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Gamla meriter" sheetId="1" state="visible" r:id="rId2"/>
    <sheet name="Alla Medaljer 2001 och frammåt" sheetId="2" state="visible" r:id="rId3"/>
    <sheet name="Micro medaljer" sheetId="3" state="visible" r:id="rId4"/>
    <sheet name="Mini medaljer" sheetId="4" state="visible" r:id="rId5"/>
    <sheet name="J60 medaljer" sheetId="5" state="visible" r:id="rId6"/>
    <sheet name="Yamaha" sheetId="6" state="visible" r:id="rId7"/>
    <sheet name="J125 &amp; Rotax Jun medaljer" sheetId="7" state="visible" r:id="rId8"/>
    <sheet name="S125 &amp; Rotax Max medaljer" sheetId="8" state="visible" r:id="rId9"/>
    <sheet name="KZ2 ICC &amp; ICA medaljer" sheetId="9" state="visible" r:id="rId10"/>
    <sheet name="Alla Medaljer per KLUBB" sheetId="10" state="visible" r:id="rId11"/>
  </sheets>
  <definedNames>
    <definedName function="false" hidden="true" localSheetId="1" name="_xlnm._FilterDatabase" vbProcedure="false">'Alla Medaljer 2001 och frammåt'!$D$4:$Z$360</definedName>
    <definedName function="false" hidden="true" localSheetId="9" name="_xlnm._FilterDatabase" vbProcedure="false">'Alla Medaljer per KLUBB'!$B$4:$X$4</definedName>
    <definedName function="false" hidden="true" localSheetId="0" name="_xlnm._FilterDatabase" vbProcedure="false">'Gamla meriter'!$A$4:$AG$780</definedName>
    <definedName function="false" hidden="true" localSheetId="5" name="_xlnm._FilterDatabase" vbProcedure="false">Yamaha!$B$4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9" uniqueCount="1217">
  <si>
    <t xml:space="preserve">Gamla meriter i Norrlandscupen</t>
  </si>
  <si>
    <t xml:space="preserve">Uppdaterad 2023-08-30</t>
  </si>
  <si>
    <t xml:space="preserve">1:a 3poäng</t>
  </si>
  <si>
    <t xml:space="preserve">2:a 2poäng</t>
  </si>
  <si>
    <t xml:space="preserve">3:a 1poäng</t>
  </si>
  <si>
    <t xml:space="preserve">Förnamn</t>
  </si>
  <si>
    <t xml:space="preserve">Efternamn</t>
  </si>
  <si>
    <t xml:space="preserve">Klubb</t>
  </si>
  <si>
    <t xml:space="preserve">Summa</t>
  </si>
  <si>
    <t xml:space="preserve">Antal</t>
  </si>
  <si>
    <t xml:space="preserve">Antal </t>
  </si>
  <si>
    <t xml:space="preserve">Antal År</t>
  </si>
  <si>
    <t xml:space="preserve">NC</t>
  </si>
  <si>
    <t xml:space="preserve">Medaljligan</t>
  </si>
  <si>
    <t xml:space="preserve">1:a platser</t>
  </si>
  <si>
    <t xml:space="preserve">2:a platser</t>
  </si>
  <si>
    <t xml:space="preserve">3:a platser</t>
  </si>
  <si>
    <t xml:space="preserve">i NC</t>
  </si>
  <si>
    <t xml:space="preserve">Antal deltagare</t>
  </si>
  <si>
    <t xml:space="preserve">Colin</t>
  </si>
  <si>
    <t xml:space="preserve">Abrahamsson</t>
  </si>
  <si>
    <t xml:space="preserve">SMK Sundsvall</t>
  </si>
  <si>
    <t xml:space="preserve">J125 13</t>
  </si>
  <si>
    <t xml:space="preserve">Mini 14/ J125</t>
  </si>
  <si>
    <t xml:space="preserve">Mini 5</t>
  </si>
  <si>
    <t xml:space="preserve">Micro 4</t>
  </si>
  <si>
    <t xml:space="preserve">Jonas</t>
  </si>
  <si>
    <t xml:space="preserve">Adolfsson</t>
  </si>
  <si>
    <t xml:space="preserve">Umeå AK</t>
  </si>
  <si>
    <t xml:space="preserve">Rotax 4</t>
  </si>
  <si>
    <t xml:space="preserve">Adrian</t>
  </si>
  <si>
    <t xml:space="preserve">Ahlqvist</t>
  </si>
  <si>
    <t xml:space="preserve">VKRC Ö-vik</t>
  </si>
  <si>
    <t xml:space="preserve">Cadetti</t>
  </si>
  <si>
    <t xml:space="preserve">Ebbe</t>
  </si>
  <si>
    <t xml:space="preserve">Piteå MS</t>
  </si>
  <si>
    <t xml:space="preserve">J60 8</t>
  </si>
  <si>
    <t xml:space="preserve">J60</t>
  </si>
  <si>
    <t xml:space="preserve">Elliot</t>
  </si>
  <si>
    <t xml:space="preserve">Emilio</t>
  </si>
  <si>
    <t xml:space="preserve">Mini 10/ J60</t>
  </si>
  <si>
    <t xml:space="preserve">Micro 3</t>
  </si>
  <si>
    <t xml:space="preserve">Micro 8</t>
  </si>
  <si>
    <t xml:space="preserve">Marvin</t>
  </si>
  <si>
    <t xml:space="preserve">S125</t>
  </si>
  <si>
    <t xml:space="preserve">S125 10</t>
  </si>
  <si>
    <t xml:space="preserve">J125 5</t>
  </si>
  <si>
    <t xml:space="preserve">Mini 6</t>
  </si>
  <si>
    <t xml:space="preserve">Mini 21</t>
  </si>
  <si>
    <t xml:space="preserve">Arvid</t>
  </si>
  <si>
    <t xml:space="preserve">Albinsson</t>
  </si>
  <si>
    <t xml:space="preserve">Skellefteå MS</t>
  </si>
  <si>
    <t xml:space="preserve">Tobias</t>
  </si>
  <si>
    <t xml:space="preserve">Alenius</t>
  </si>
  <si>
    <t xml:space="preserve">Lycksele MK</t>
  </si>
  <si>
    <t xml:space="preserve">Yamaha 25</t>
  </si>
  <si>
    <t xml:space="preserve">Yamaha 23</t>
  </si>
  <si>
    <t xml:space="preserve">Yamaha 18</t>
  </si>
  <si>
    <t xml:space="preserve">Vidar</t>
  </si>
  <si>
    <t xml:space="preserve">Alge</t>
  </si>
  <si>
    <t xml:space="preserve">Mini</t>
  </si>
  <si>
    <t xml:space="preserve">Isak</t>
  </si>
  <si>
    <t xml:space="preserve">Alinder</t>
  </si>
  <si>
    <t xml:space="preserve">Micro 14</t>
  </si>
  <si>
    <t xml:space="preserve">Micro</t>
  </si>
  <si>
    <t xml:space="preserve">Ibrahim</t>
  </si>
  <si>
    <t xml:space="preserve">Al-Mansoury</t>
  </si>
  <si>
    <t xml:space="preserve">J125 21</t>
  </si>
  <si>
    <t xml:space="preserve">Mini 12</t>
  </si>
  <si>
    <t xml:space="preserve">Micro 13/ Mini</t>
  </si>
  <si>
    <t xml:space="preserve">Micro 13</t>
  </si>
  <si>
    <t xml:space="preserve">Hussein</t>
  </si>
  <si>
    <t xml:space="preserve">Al-Rabeeah</t>
  </si>
  <si>
    <t xml:space="preserve">J125 24</t>
  </si>
  <si>
    <t xml:space="preserve">Anton</t>
  </si>
  <si>
    <t xml:space="preserve">Andersson</t>
  </si>
  <si>
    <t xml:space="preserve">Luleå MS</t>
  </si>
  <si>
    <t xml:space="preserve">Mini 24</t>
  </si>
  <si>
    <t xml:space="preserve">Mini 26</t>
  </si>
  <si>
    <t xml:space="preserve">Carl</t>
  </si>
  <si>
    <t xml:space="preserve">ICA 12</t>
  </si>
  <si>
    <t xml:space="preserve">Daniel</t>
  </si>
  <si>
    <t xml:space="preserve">Emma</t>
  </si>
  <si>
    <t xml:space="preserve">Yamaha 37</t>
  </si>
  <si>
    <t xml:space="preserve">ICA 2</t>
  </si>
  <si>
    <t xml:space="preserve">Yamaha 5</t>
  </si>
  <si>
    <t xml:space="preserve">Jacob</t>
  </si>
  <si>
    <t xml:space="preserve">Micro 24</t>
  </si>
  <si>
    <t xml:space="preserve">Johan</t>
  </si>
  <si>
    <t xml:space="preserve">Mini 31</t>
  </si>
  <si>
    <t xml:space="preserve">Mini 11</t>
  </si>
  <si>
    <t xml:space="preserve">Mini 14</t>
  </si>
  <si>
    <t xml:space="preserve">Rotax</t>
  </si>
  <si>
    <t xml:space="preserve">Rotax 9</t>
  </si>
  <si>
    <t xml:space="preserve">Leo</t>
  </si>
  <si>
    <r>
      <rPr>
        <b val="true"/>
        <sz val="11"/>
        <rFont val="Times New Roman"/>
        <family val="1"/>
      </rPr>
      <t xml:space="preserve">J125 1/ </t>
    </r>
    <r>
      <rPr>
        <sz val="11"/>
        <rFont val="Times New Roman"/>
        <family val="1"/>
      </rPr>
      <t xml:space="preserve">S125</t>
    </r>
  </si>
  <si>
    <t xml:space="preserve">J125 6</t>
  </si>
  <si>
    <t xml:space="preserve">Mini 13</t>
  </si>
  <si>
    <t xml:space="preserve">Micro 10</t>
  </si>
  <si>
    <t xml:space="preserve">Ludvig</t>
  </si>
  <si>
    <t xml:space="preserve">J125 23</t>
  </si>
  <si>
    <t xml:space="preserve">J125 15</t>
  </si>
  <si>
    <t xml:space="preserve">Mikael</t>
  </si>
  <si>
    <t xml:space="preserve">Mini 23</t>
  </si>
  <si>
    <t xml:space="preserve">Micro 11</t>
  </si>
  <si>
    <t xml:space="preserve">Tommy</t>
  </si>
  <si>
    <t xml:space="preserve">Mini 38</t>
  </si>
  <si>
    <t xml:space="preserve">Mini 32</t>
  </si>
  <si>
    <t xml:space="preserve">Alexander</t>
  </si>
  <si>
    <t xml:space="preserve">Andreassen</t>
  </si>
  <si>
    <t xml:space="preserve">KZ2 4</t>
  </si>
  <si>
    <t xml:space="preserve">KZ2 8</t>
  </si>
  <si>
    <t xml:space="preserve">KZ2 9</t>
  </si>
  <si>
    <t xml:space="preserve">KZ2</t>
  </si>
  <si>
    <t xml:space="preserve">KZ2 15</t>
  </si>
  <si>
    <t xml:space="preserve">KZ2 16</t>
  </si>
  <si>
    <t xml:space="preserve">KZ2 13</t>
  </si>
  <si>
    <t xml:space="preserve">KZ2 11</t>
  </si>
  <si>
    <t xml:space="preserve">Yamaha 10</t>
  </si>
  <si>
    <t xml:space="preserve">Mini 16 Yamaha</t>
  </si>
  <si>
    <t xml:space="preserve">Mini 20</t>
  </si>
  <si>
    <t xml:space="preserve">Niklas </t>
  </si>
  <si>
    <t xml:space="preserve">Andreassen </t>
  </si>
  <si>
    <t xml:space="preserve">Micro 18</t>
  </si>
  <si>
    <t xml:space="preserve">Micro 15</t>
  </si>
  <si>
    <t xml:space="preserve">Kim</t>
  </si>
  <si>
    <t xml:space="preserve">Andree Aadahl</t>
  </si>
  <si>
    <t xml:space="preserve">Yamaha 20</t>
  </si>
  <si>
    <t xml:space="preserve">Yamaha 34</t>
  </si>
  <si>
    <t xml:space="preserve">Yamaha 17</t>
  </si>
  <si>
    <t xml:space="preserve">Linus</t>
  </si>
  <si>
    <t xml:space="preserve">Aronsson</t>
  </si>
  <si>
    <t xml:space="preserve">Yamaha 3</t>
  </si>
  <si>
    <t xml:space="preserve">Yamaha 8</t>
  </si>
  <si>
    <t xml:space="preserve">Jonathan</t>
  </si>
  <si>
    <t xml:space="preserve">Arvidsson</t>
  </si>
  <si>
    <t xml:space="preserve">S125 4</t>
  </si>
  <si>
    <t xml:space="preserve">S125 11</t>
  </si>
  <si>
    <t xml:space="preserve">Rotax 1</t>
  </si>
  <si>
    <t xml:space="preserve">Rotax 2</t>
  </si>
  <si>
    <t xml:space="preserve">J125 3</t>
  </si>
  <si>
    <t xml:space="preserve">Rotax Jun 2</t>
  </si>
  <si>
    <t xml:space="preserve">Micro 1</t>
  </si>
  <si>
    <t xml:space="preserve">Samuel</t>
  </si>
  <si>
    <t xml:space="preserve">Asplund</t>
  </si>
  <si>
    <t xml:space="preserve">J125</t>
  </si>
  <si>
    <t xml:space="preserve">Rasmus</t>
  </si>
  <si>
    <t xml:space="preserve">Augustsson</t>
  </si>
  <si>
    <t xml:space="preserve">KZ2 10</t>
  </si>
  <si>
    <t xml:space="preserve">KZ2 2</t>
  </si>
  <si>
    <t xml:space="preserve">KZ2 12</t>
  </si>
  <si>
    <t xml:space="preserve">J125 4</t>
  </si>
  <si>
    <t xml:space="preserve">Mini 7</t>
  </si>
  <si>
    <t xml:space="preserve">Mini 3</t>
  </si>
  <si>
    <t xml:space="preserve">Mini 15</t>
  </si>
  <si>
    <t xml:space="preserve">Micro 22</t>
  </si>
  <si>
    <t xml:space="preserve">Anna</t>
  </si>
  <si>
    <t xml:space="preserve">Axehult</t>
  </si>
  <si>
    <t xml:space="preserve">Rotax 3</t>
  </si>
  <si>
    <t xml:space="preserve">Rotax 20</t>
  </si>
  <si>
    <t xml:space="preserve">Rotax 16</t>
  </si>
  <si>
    <t xml:space="preserve">Mini 19</t>
  </si>
  <si>
    <t xml:space="preserve">Micro 31</t>
  </si>
  <si>
    <t xml:space="preserve">Björn</t>
  </si>
  <si>
    <t xml:space="preserve">Micro 25</t>
  </si>
  <si>
    <t xml:space="preserve">Micro 30</t>
  </si>
  <si>
    <t xml:space="preserve">Erik</t>
  </si>
  <si>
    <t xml:space="preserve">Axelsson</t>
  </si>
  <si>
    <t xml:space="preserve">Mattias</t>
  </si>
  <si>
    <t xml:space="preserve">Backteman</t>
  </si>
  <si>
    <t xml:space="preserve">Rotax 5</t>
  </si>
  <si>
    <t xml:space="preserve">Rotax 14</t>
  </si>
  <si>
    <t xml:space="preserve">Rotax 12</t>
  </si>
  <si>
    <t xml:space="preserve">Niklas</t>
  </si>
  <si>
    <t xml:space="preserve">BKD Gällivare</t>
  </si>
  <si>
    <t xml:space="preserve">Emil</t>
  </si>
  <si>
    <t xml:space="preserve">Berg</t>
  </si>
  <si>
    <t xml:space="preserve">Jämtlands MK</t>
  </si>
  <si>
    <t xml:space="preserve">Mini 1</t>
  </si>
  <si>
    <t xml:space="preserve">Mini 2</t>
  </si>
  <si>
    <t xml:space="preserve">Julia</t>
  </si>
  <si>
    <t xml:space="preserve">Mini 10</t>
  </si>
  <si>
    <t xml:space="preserve">Micro 9</t>
  </si>
  <si>
    <t xml:space="preserve">Lucas</t>
  </si>
  <si>
    <t xml:space="preserve">Micro 12</t>
  </si>
  <si>
    <t xml:space="preserve">Marcus</t>
  </si>
  <si>
    <t xml:space="preserve">Yamaha</t>
  </si>
  <si>
    <t xml:space="preserve">Yamaha 16</t>
  </si>
  <si>
    <t xml:space="preserve">Mini 4</t>
  </si>
  <si>
    <t xml:space="preserve">Micro 6</t>
  </si>
  <si>
    <t xml:space="preserve">Mathias</t>
  </si>
  <si>
    <t xml:space="preserve">Yamaha 24</t>
  </si>
  <si>
    <t xml:space="preserve">Richard</t>
  </si>
  <si>
    <t xml:space="preserve">Mini 27</t>
  </si>
  <si>
    <t xml:space="preserve">Micro 20</t>
  </si>
  <si>
    <t xml:space="preserve">Micro 38</t>
  </si>
  <si>
    <t xml:space="preserve">William</t>
  </si>
  <si>
    <t xml:space="preserve">J60 9</t>
  </si>
  <si>
    <t xml:space="preserve">Pontus</t>
  </si>
  <si>
    <t xml:space="preserve">Bergendorff</t>
  </si>
  <si>
    <t xml:space="preserve">Gustav</t>
  </si>
  <si>
    <t xml:space="preserve">Bergh</t>
  </si>
  <si>
    <t xml:space="preserve">KZ2 1</t>
  </si>
  <si>
    <t xml:space="preserve">Yamaha 1</t>
  </si>
  <si>
    <t xml:space="preserve">Micro 5</t>
  </si>
  <si>
    <t xml:space="preserve">Hjalmar</t>
  </si>
  <si>
    <t xml:space="preserve">Berglund</t>
  </si>
  <si>
    <t xml:space="preserve">Mini 5/J125</t>
  </si>
  <si>
    <t xml:space="preserve">Mini 9</t>
  </si>
  <si>
    <t xml:space="preserve">Lisa</t>
  </si>
  <si>
    <t xml:space="preserve">Yamaha 9</t>
  </si>
  <si>
    <t xml:space="preserve">Yamaha 4</t>
  </si>
  <si>
    <t xml:space="preserve">Sara</t>
  </si>
  <si>
    <t xml:space="preserve">Micro 7</t>
  </si>
  <si>
    <t xml:space="preserve">Micro 23</t>
  </si>
  <si>
    <t xml:space="preserve">Simon</t>
  </si>
  <si>
    <t xml:space="preserve">Bergman</t>
  </si>
  <si>
    <t xml:space="preserve">Philip</t>
  </si>
  <si>
    <t xml:space="preserve">Robin</t>
  </si>
  <si>
    <t xml:space="preserve">Bergqvist</t>
  </si>
  <si>
    <t xml:space="preserve">Mini 8</t>
  </si>
  <si>
    <t xml:space="preserve">Micro 19</t>
  </si>
  <si>
    <t xml:space="preserve">Johannes</t>
  </si>
  <si>
    <t xml:space="preserve">Bergsten</t>
  </si>
  <si>
    <t xml:space="preserve">Mini 22</t>
  </si>
  <si>
    <t xml:space="preserve">Bergström</t>
  </si>
  <si>
    <t xml:space="preserve">Mini 17</t>
  </si>
  <si>
    <t xml:space="preserve">Micro 17</t>
  </si>
  <si>
    <t xml:space="preserve">Hugo</t>
  </si>
  <si>
    <t xml:space="preserve">Joel</t>
  </si>
  <si>
    <t xml:space="preserve">Jonte</t>
  </si>
  <si>
    <t xml:space="preserve">SHRA Sundsvall</t>
  </si>
  <si>
    <t xml:space="preserve">Mats</t>
  </si>
  <si>
    <t xml:space="preserve">Sp-2000 5</t>
  </si>
  <si>
    <t xml:space="preserve">ICC 9</t>
  </si>
  <si>
    <t xml:space="preserve">Yamaha 21</t>
  </si>
  <si>
    <t xml:space="preserve">Paul</t>
  </si>
  <si>
    <t xml:space="preserve">Yamaha 7</t>
  </si>
  <si>
    <t xml:space="preserve">Ebba</t>
  </si>
  <si>
    <t xml:space="preserve">Bernhardtson</t>
  </si>
  <si>
    <t xml:space="preserve">Edwin</t>
  </si>
  <si>
    <t xml:space="preserve">J125 22/ S125 13</t>
  </si>
  <si>
    <t xml:space="preserve">J125 8</t>
  </si>
  <si>
    <t xml:space="preserve">Elmer</t>
  </si>
  <si>
    <t xml:space="preserve">Oscar</t>
  </si>
  <si>
    <t xml:space="preserve">Bite'n</t>
  </si>
  <si>
    <t xml:space="preserve">KZ2 5</t>
  </si>
  <si>
    <t xml:space="preserve">ICC 12</t>
  </si>
  <si>
    <t xml:space="preserve">Linnea Madelen</t>
  </si>
  <si>
    <t xml:space="preserve">Bjerkan Aadahl</t>
  </si>
  <si>
    <t xml:space="preserve">Bodö Gokartklubb</t>
  </si>
  <si>
    <t xml:space="preserve">Mathea Elise</t>
  </si>
  <si>
    <t xml:space="preserve">Rickard</t>
  </si>
  <si>
    <t xml:space="preserve">Bjärnered</t>
  </si>
  <si>
    <t xml:space="preserve">Blomberg</t>
  </si>
  <si>
    <t xml:space="preserve">Sp-2000</t>
  </si>
  <si>
    <t xml:space="preserve">Sp-2000 3</t>
  </si>
  <si>
    <t xml:space="preserve">Dennis</t>
  </si>
  <si>
    <t xml:space="preserve">Blomdahl</t>
  </si>
  <si>
    <t xml:space="preserve">Blomström</t>
  </si>
  <si>
    <t xml:space="preserve">Sofie</t>
  </si>
  <si>
    <t xml:space="preserve">Bonde</t>
  </si>
  <si>
    <t xml:space="preserve">Stina</t>
  </si>
  <si>
    <t xml:space="preserve">J125/ S125</t>
  </si>
  <si>
    <t xml:space="preserve">J125 14</t>
  </si>
  <si>
    <t xml:space="preserve">Theo</t>
  </si>
  <si>
    <t xml:space="preserve">Boström</t>
  </si>
  <si>
    <t xml:space="preserve">Konrad</t>
  </si>
  <si>
    <t xml:space="preserve">J125 2</t>
  </si>
  <si>
    <t xml:space="preserve">Rotax Jun 3</t>
  </si>
  <si>
    <t xml:space="preserve">Micro 2</t>
  </si>
  <si>
    <t xml:space="preserve">Alfred</t>
  </si>
  <si>
    <t xml:space="preserve">Boväng</t>
  </si>
  <si>
    <t xml:space="preserve">Mini 40</t>
  </si>
  <si>
    <t xml:space="preserve">Petra</t>
  </si>
  <si>
    <t xml:space="preserve">Bredin</t>
  </si>
  <si>
    <t xml:space="preserve">Mini 16</t>
  </si>
  <si>
    <t xml:space="preserve">Martin</t>
  </si>
  <si>
    <t xml:space="preserve">Breding-Österholm</t>
  </si>
  <si>
    <t xml:space="preserve">Yamaha 2</t>
  </si>
  <si>
    <t xml:space="preserve">Broman</t>
  </si>
  <si>
    <t xml:space="preserve">Bronder</t>
  </si>
  <si>
    <t xml:space="preserve">Henrik</t>
  </si>
  <si>
    <t xml:space="preserve">Brorson</t>
  </si>
  <si>
    <t xml:space="preserve">Mini 35</t>
  </si>
  <si>
    <t xml:space="preserve">Mini 37</t>
  </si>
  <si>
    <t xml:space="preserve">Mini 29</t>
  </si>
  <si>
    <t xml:space="preserve">Brorsson</t>
  </si>
  <si>
    <t xml:space="preserve">Micro 32</t>
  </si>
  <si>
    <t xml:space="preserve">Micro 27</t>
  </si>
  <si>
    <t xml:space="preserve">Claes</t>
  </si>
  <si>
    <t xml:space="preserve">J60 15</t>
  </si>
  <si>
    <t xml:space="preserve">Mini/Micro</t>
  </si>
  <si>
    <t xml:space="preserve">Brännlund</t>
  </si>
  <si>
    <t xml:space="preserve">Brännström</t>
  </si>
  <si>
    <t xml:space="preserve">Yamaha 7 ICC 14</t>
  </si>
  <si>
    <t xml:space="preserve">Yamaha 6</t>
  </si>
  <si>
    <t xml:space="preserve">Yamaha 12</t>
  </si>
  <si>
    <t xml:space="preserve">Victor</t>
  </si>
  <si>
    <t xml:space="preserve">Oliver</t>
  </si>
  <si>
    <t xml:space="preserve">Bränström</t>
  </si>
  <si>
    <t xml:space="preserve">Burman</t>
  </si>
  <si>
    <t xml:space="preserve">Yamaha 31</t>
  </si>
  <si>
    <t xml:space="preserve">Mini 17 Yamaha 29</t>
  </si>
  <si>
    <t xml:space="preserve">S125 2</t>
  </si>
  <si>
    <t xml:space="preserve">Rotax 11</t>
  </si>
  <si>
    <t xml:space="preserve">Thomas</t>
  </si>
  <si>
    <t xml:space="preserve">Bygdemo</t>
  </si>
  <si>
    <t xml:space="preserve">Jimmy</t>
  </si>
  <si>
    <t xml:space="preserve">Bäck</t>
  </si>
  <si>
    <t xml:space="preserve">J60 6</t>
  </si>
  <si>
    <t xml:space="preserve">J60 4</t>
  </si>
  <si>
    <t xml:space="preserve">Lukas</t>
  </si>
  <si>
    <t xml:space="preserve">Andreas </t>
  </si>
  <si>
    <t xml:space="preserve">Bäckman</t>
  </si>
  <si>
    <t xml:space="preserve">Rotax 19</t>
  </si>
  <si>
    <t xml:space="preserve">Jessica</t>
  </si>
  <si>
    <t xml:space="preserve">Bäckström</t>
  </si>
  <si>
    <t xml:space="preserve">August</t>
  </si>
  <si>
    <t xml:space="preserve">Börli</t>
  </si>
  <si>
    <t xml:space="preserve">J125 18</t>
  </si>
  <si>
    <t xml:space="preserve">Mini 16/ J125</t>
  </si>
  <si>
    <t xml:space="preserve">Calissendorff</t>
  </si>
  <si>
    <t xml:space="preserve">Robert </t>
  </si>
  <si>
    <t xml:space="preserve">Rotax 8</t>
  </si>
  <si>
    <t xml:space="preserve">Ellen</t>
  </si>
  <si>
    <t xml:space="preserve">Callenberg</t>
  </si>
  <si>
    <t xml:space="preserve">J125 19</t>
  </si>
  <si>
    <t xml:space="preserve">Vira</t>
  </si>
  <si>
    <t xml:space="preserve">J125 12</t>
  </si>
  <si>
    <t xml:space="preserve">David</t>
  </si>
  <si>
    <t xml:space="preserve">Carlsson</t>
  </si>
  <si>
    <t xml:space="preserve">Yamaha 8 ICA 13</t>
  </si>
  <si>
    <t xml:space="preserve">Mini 30</t>
  </si>
  <si>
    <t xml:space="preserve">Filip</t>
  </si>
  <si>
    <t xml:space="preserve">Fredrik</t>
  </si>
  <si>
    <t xml:space="preserve">Jens</t>
  </si>
  <si>
    <t xml:space="preserve">Bergs MK</t>
  </si>
  <si>
    <t xml:space="preserve">Yamaha 15</t>
  </si>
  <si>
    <t xml:space="preserve">Sofia</t>
  </si>
  <si>
    <t xml:space="preserve">S125 1</t>
  </si>
  <si>
    <t xml:space="preserve">S125 3</t>
  </si>
  <si>
    <t xml:space="preserve">Carlström</t>
  </si>
  <si>
    <t xml:space="preserve">Paulius</t>
  </si>
  <si>
    <t xml:space="preserve">Cesna</t>
  </si>
  <si>
    <t xml:space="preserve">Christopher</t>
  </si>
  <si>
    <t xml:space="preserve">Clegg</t>
  </si>
  <si>
    <t xml:space="preserve">Rebecca</t>
  </si>
  <si>
    <t xml:space="preserve">Croner</t>
  </si>
  <si>
    <t xml:space="preserve">Ida</t>
  </si>
  <si>
    <t xml:space="preserve">Crusell</t>
  </si>
  <si>
    <t xml:space="preserve">Yamaha 27</t>
  </si>
  <si>
    <t xml:space="preserve">Felix</t>
  </si>
  <si>
    <t xml:space="preserve">Dagertun</t>
  </si>
  <si>
    <t xml:space="preserve">Frans</t>
  </si>
  <si>
    <t xml:space="preserve">J60 5</t>
  </si>
  <si>
    <t xml:space="preserve">Micro 16</t>
  </si>
  <si>
    <t xml:space="preserve">Evelina</t>
  </si>
  <si>
    <t xml:space="preserve">Dahlin</t>
  </si>
  <si>
    <t xml:space="preserve">Micro 36</t>
  </si>
  <si>
    <t xml:space="preserve">Micro 28</t>
  </si>
  <si>
    <t xml:space="preserve">Micro 35</t>
  </si>
  <si>
    <t xml:space="preserve">Savanna</t>
  </si>
  <si>
    <t xml:space="preserve">Dahlkvist</t>
  </si>
  <si>
    <t xml:space="preserve">Dahlström</t>
  </si>
  <si>
    <t xml:space="preserve">ICC 14</t>
  </si>
  <si>
    <t xml:space="preserve">Danielsson</t>
  </si>
  <si>
    <t xml:space="preserve">Elias</t>
  </si>
  <si>
    <t xml:space="preserve">Delsius</t>
  </si>
  <si>
    <t xml:space="preserve">Yamaha 22</t>
  </si>
  <si>
    <t xml:space="preserve">Ann</t>
  </si>
  <si>
    <t xml:space="preserve">Dernstedt</t>
  </si>
  <si>
    <t xml:space="preserve">KZ2 7</t>
  </si>
  <si>
    <t xml:space="preserve">Yamaha 33</t>
  </si>
  <si>
    <t xml:space="preserve">Mini 34</t>
  </si>
  <si>
    <t xml:space="preserve">Noah</t>
  </si>
  <si>
    <t xml:space="preserve">Dohi</t>
  </si>
  <si>
    <t xml:space="preserve">Albin</t>
  </si>
  <si>
    <t xml:space="preserve">Djärv</t>
  </si>
  <si>
    <t xml:space="preserve">S125 5</t>
  </si>
  <si>
    <t xml:space="preserve">J125 10</t>
  </si>
  <si>
    <t xml:space="preserve">Edberg</t>
  </si>
  <si>
    <t xml:space="preserve">Johanes</t>
  </si>
  <si>
    <t xml:space="preserve">Mini 33</t>
  </si>
  <si>
    <t xml:space="preserve">Sixten</t>
  </si>
  <si>
    <t xml:space="preserve">Karin</t>
  </si>
  <si>
    <t xml:space="preserve">Edlund</t>
  </si>
  <si>
    <t xml:space="preserve">KZ2 6</t>
  </si>
  <si>
    <t xml:space="preserve">Nellie</t>
  </si>
  <si>
    <t xml:space="preserve">Edmark</t>
  </si>
  <si>
    <t xml:space="preserve">Yamaha 11</t>
  </si>
  <si>
    <t xml:space="preserve">André</t>
  </si>
  <si>
    <t xml:space="preserve">Edrén</t>
  </si>
  <si>
    <t xml:space="preserve">Edstrand</t>
  </si>
  <si>
    <t xml:space="preserve">Edström</t>
  </si>
  <si>
    <t xml:space="preserve">KZ2 3</t>
  </si>
  <si>
    <t xml:space="preserve">KZ2 14</t>
  </si>
  <si>
    <t xml:space="preserve">Rotax 15</t>
  </si>
  <si>
    <t xml:space="preserve">Yamaha 19</t>
  </si>
  <si>
    <t xml:space="preserve">Nicklas</t>
  </si>
  <si>
    <t xml:space="preserve">Ejderud</t>
  </si>
  <si>
    <t xml:space="preserve">Rotax 6</t>
  </si>
  <si>
    <t xml:space="preserve">Rotax Jun 4</t>
  </si>
  <si>
    <t xml:space="preserve">Eklund</t>
  </si>
  <si>
    <t xml:space="preserve">Umeå Ak</t>
  </si>
  <si>
    <t xml:space="preserve">S125/ KZ2 9</t>
  </si>
  <si>
    <t xml:space="preserve">J60 11</t>
  </si>
  <si>
    <t xml:space="preserve">Elg</t>
  </si>
  <si>
    <t xml:space="preserve">Eliasson</t>
  </si>
  <si>
    <t xml:space="preserve">J125 20</t>
  </si>
  <si>
    <t xml:space="preserve">J60 1</t>
  </si>
  <si>
    <t xml:space="preserve">Sven-Eric</t>
  </si>
  <si>
    <t xml:space="preserve">ICC 15</t>
  </si>
  <si>
    <t xml:space="preserve">ICC 11</t>
  </si>
  <si>
    <t xml:space="preserve">Emilsson</t>
  </si>
  <si>
    <t xml:space="preserve">Yamaha 13</t>
  </si>
  <si>
    <t xml:space="preserve">Emmoth</t>
  </si>
  <si>
    <t xml:space="preserve">Loui</t>
  </si>
  <si>
    <t xml:space="preserve">Agnes</t>
  </si>
  <si>
    <t xml:space="preserve">Enbom</t>
  </si>
  <si>
    <t xml:space="preserve">Vuollerims MF</t>
  </si>
  <si>
    <t xml:space="preserve">Julian</t>
  </si>
  <si>
    <t xml:space="preserve">Engman</t>
  </si>
  <si>
    <t xml:space="preserve">Sam</t>
  </si>
  <si>
    <t xml:space="preserve">Cadetti/ Micro</t>
  </si>
  <si>
    <t xml:space="preserve">Adina</t>
  </si>
  <si>
    <t xml:space="preserve">Engqvist</t>
  </si>
  <si>
    <t xml:space="preserve">Rotax 7</t>
  </si>
  <si>
    <t xml:space="preserve">Mini 18</t>
  </si>
  <si>
    <t xml:space="preserve">Isac</t>
  </si>
  <si>
    <t xml:space="preserve">Engström</t>
  </si>
  <si>
    <t xml:space="preserve">Peter</t>
  </si>
  <si>
    <t xml:space="preserve">Engström-Thunberg</t>
  </si>
  <si>
    <t xml:space="preserve">Tom</t>
  </si>
  <si>
    <t xml:space="preserve">Enholm</t>
  </si>
  <si>
    <t xml:space="preserve">Andre´</t>
  </si>
  <si>
    <t xml:space="preserve">Enmark</t>
  </si>
  <si>
    <t xml:space="preserve">ICA 3</t>
  </si>
  <si>
    <t xml:space="preserve">Eriksson</t>
  </si>
  <si>
    <t xml:space="preserve">J60 3</t>
  </si>
  <si>
    <t xml:space="preserve">Andreas</t>
  </si>
  <si>
    <t xml:space="preserve">KZ2 </t>
  </si>
  <si>
    <t xml:space="preserve">KZ2 19</t>
  </si>
  <si>
    <t xml:space="preserve">Christoffer</t>
  </si>
  <si>
    <t xml:space="preserve">Harry</t>
  </si>
  <si>
    <t xml:space="preserve">John</t>
  </si>
  <si>
    <t xml:space="preserve">Karl</t>
  </si>
  <si>
    <t xml:space="preserve">Malin</t>
  </si>
  <si>
    <t xml:space="preserve">ICC 1</t>
  </si>
  <si>
    <t xml:space="preserve">Markus</t>
  </si>
  <si>
    <t xml:space="preserve">Mini 28</t>
  </si>
  <si>
    <t xml:space="preserve">J125 7</t>
  </si>
  <si>
    <t xml:space="preserve">J60 7</t>
  </si>
  <si>
    <t xml:space="preserve">Liam</t>
  </si>
  <si>
    <t xml:space="preserve">Erixon-Mård</t>
  </si>
  <si>
    <t xml:space="preserve">Christian</t>
  </si>
  <si>
    <t xml:space="preserve">Ertsgaard</t>
  </si>
  <si>
    <t xml:space="preserve">J125 7/S125</t>
  </si>
  <si>
    <t xml:space="preserve">Emelie Viktoria</t>
  </si>
  <si>
    <t xml:space="preserve">J125 22</t>
  </si>
  <si>
    <t xml:space="preserve">Nathalie</t>
  </si>
  <si>
    <t xml:space="preserve">Fager</t>
  </si>
  <si>
    <t xml:space="preserve">Sebastian</t>
  </si>
  <si>
    <t xml:space="preserve">Miccro 11</t>
  </si>
  <si>
    <t xml:space="preserve">Petter</t>
  </si>
  <si>
    <t xml:space="preserve">Fahlman</t>
  </si>
  <si>
    <t xml:space="preserve">Mini 24/ J60</t>
  </si>
  <si>
    <t xml:space="preserve">J60 2</t>
  </si>
  <si>
    <t xml:space="preserve">Oskar</t>
  </si>
  <si>
    <t xml:space="preserve">Falk</t>
  </si>
  <si>
    <t xml:space="preserve">Fiva</t>
  </si>
  <si>
    <t xml:space="preserve">Melvin</t>
  </si>
  <si>
    <t xml:space="preserve">Fläte´n</t>
  </si>
  <si>
    <t xml:space="preserve">Jon</t>
  </si>
  <si>
    <t xml:space="preserve">Fordal</t>
  </si>
  <si>
    <t xml:space="preserve">Rotax 18</t>
  </si>
  <si>
    <t xml:space="preserve">Ceilia</t>
  </si>
  <si>
    <t xml:space="preserve">Forsberg</t>
  </si>
  <si>
    <t xml:space="preserve">S125 7</t>
  </si>
  <si>
    <t xml:space="preserve">J125 1</t>
  </si>
  <si>
    <t xml:space="preserve">Elina</t>
  </si>
  <si>
    <t xml:space="preserve">Kristoffer</t>
  </si>
  <si>
    <t xml:space="preserve">Forsberg Fahller</t>
  </si>
  <si>
    <t xml:space="preserve">Rotax 10</t>
  </si>
  <si>
    <t xml:space="preserve">Forsman</t>
  </si>
  <si>
    <t xml:space="preserve">S125 6</t>
  </si>
  <si>
    <t xml:space="preserve">S125 9</t>
  </si>
  <si>
    <t xml:space="preserve">Miccro</t>
  </si>
  <si>
    <t xml:space="preserve">Fredriksson</t>
  </si>
  <si>
    <t xml:space="preserve">Viktor</t>
  </si>
  <si>
    <t xml:space="preserve">JR 60</t>
  </si>
  <si>
    <t xml:space="preserve">Fridell</t>
  </si>
  <si>
    <t xml:space="preserve">Micro 21</t>
  </si>
  <si>
    <t xml:space="preserve">Frisk-Stålnacke</t>
  </si>
  <si>
    <t xml:space="preserve">Aspen KK</t>
  </si>
  <si>
    <t xml:space="preserve">Ella</t>
  </si>
  <si>
    <t xml:space="preserve">Gafvelin</t>
  </si>
  <si>
    <t xml:space="preserve">S125 12</t>
  </si>
  <si>
    <t xml:space="preserve">J125 17</t>
  </si>
  <si>
    <t xml:space="preserve">J125 9</t>
  </si>
  <si>
    <t xml:space="preserve">J125 11</t>
  </si>
  <si>
    <t xml:space="preserve">Adam</t>
  </si>
  <si>
    <t xml:space="preserve">Georgsson</t>
  </si>
  <si>
    <t xml:space="preserve">Gidlund</t>
  </si>
  <si>
    <t xml:space="preserve">Signy</t>
  </si>
  <si>
    <t xml:space="preserve">Gimring</t>
  </si>
  <si>
    <t xml:space="preserve">Radik</t>
  </si>
  <si>
    <t xml:space="preserve">Golubenko</t>
  </si>
  <si>
    <t xml:space="preserve">KZ2 10 Yamaha </t>
  </si>
  <si>
    <t xml:space="preserve">Yamaha 32</t>
  </si>
  <si>
    <t xml:space="preserve">Petrus</t>
  </si>
  <si>
    <t xml:space="preserve">Grahn</t>
  </si>
  <si>
    <t xml:space="preserve">Grandin</t>
  </si>
  <si>
    <t xml:space="preserve">Frida</t>
  </si>
  <si>
    <t xml:space="preserve">Rotax 21</t>
  </si>
  <si>
    <t xml:space="preserve">Ruben</t>
  </si>
  <si>
    <t xml:space="preserve">Patrik</t>
  </si>
  <si>
    <t xml:space="preserve">Granlund</t>
  </si>
  <si>
    <t xml:space="preserve">Granlöf</t>
  </si>
  <si>
    <t xml:space="preserve">Rotax Jun</t>
  </si>
  <si>
    <t xml:space="preserve">Sp-2000 4</t>
  </si>
  <si>
    <t xml:space="preserve">Lilly</t>
  </si>
  <si>
    <t xml:space="preserve">Granström</t>
  </si>
  <si>
    <t xml:space="preserve">Noel</t>
  </si>
  <si>
    <t xml:space="preserve">Eillot</t>
  </si>
  <si>
    <t xml:space="preserve">Grensjö</t>
  </si>
  <si>
    <t xml:space="preserve">Rotax Jun 8</t>
  </si>
  <si>
    <t xml:space="preserve">Jennifer</t>
  </si>
  <si>
    <t xml:space="preserve">J60 14</t>
  </si>
  <si>
    <t xml:space="preserve">J60 13</t>
  </si>
  <si>
    <t xml:space="preserve">Greus</t>
  </si>
  <si>
    <t xml:space="preserve">Daniil</t>
  </si>
  <si>
    <t xml:space="preserve">Grudai / Solstad</t>
  </si>
  <si>
    <t xml:space="preserve">Micro 5/ Mini</t>
  </si>
  <si>
    <t xml:space="preserve">Grundström</t>
  </si>
  <si>
    <t xml:space="preserve">Mircro 13</t>
  </si>
  <si>
    <t xml:space="preserve">Alex</t>
  </si>
  <si>
    <t xml:space="preserve">Gudding</t>
  </si>
  <si>
    <t xml:space="preserve">Gunnarsson</t>
  </si>
  <si>
    <t xml:space="preserve">Gussing</t>
  </si>
  <si>
    <t xml:space="preserve">Gustafsson</t>
  </si>
  <si>
    <t xml:space="preserve">Max</t>
  </si>
  <si>
    <t xml:space="preserve">Gustavsson</t>
  </si>
  <si>
    <t xml:space="preserve">Bob</t>
  </si>
  <si>
    <t xml:space="preserve">Göthesson</t>
  </si>
  <si>
    <t xml:space="preserve">Kalle</t>
  </si>
  <si>
    <t xml:space="preserve">Haarahiltunen</t>
  </si>
  <si>
    <t xml:space="preserve">Yamaha </t>
  </si>
  <si>
    <t xml:space="preserve">Hagelberg</t>
  </si>
  <si>
    <t xml:space="preserve">Rotax 13</t>
  </si>
  <si>
    <t xml:space="preserve">Fanny</t>
  </si>
  <si>
    <t xml:space="preserve">Stefan</t>
  </si>
  <si>
    <t xml:space="preserve">Hagström</t>
  </si>
  <si>
    <t xml:space="preserve">Hallin</t>
  </si>
  <si>
    <t xml:space="preserve">Haukås</t>
  </si>
  <si>
    <t xml:space="preserve">Hammarstedt</t>
  </si>
  <si>
    <t xml:space="preserve">Charlotte </t>
  </si>
  <si>
    <t xml:space="preserve">Hansen</t>
  </si>
  <si>
    <t xml:space="preserve">Silje</t>
  </si>
  <si>
    <t xml:space="preserve">Rotax Jun 6</t>
  </si>
  <si>
    <t xml:space="preserve">Eliot</t>
  </si>
  <si>
    <t xml:space="preserve">Hansson</t>
  </si>
  <si>
    <t xml:space="preserve">Hasselström</t>
  </si>
  <si>
    <t xml:space="preserve">Hedberg</t>
  </si>
  <si>
    <t xml:space="preserve">Hedenskog</t>
  </si>
  <si>
    <t xml:space="preserve">Rättvik RK</t>
  </si>
  <si>
    <t xml:space="preserve">Edvin</t>
  </si>
  <si>
    <t xml:space="preserve">Hedlund</t>
  </si>
  <si>
    <t xml:space="preserve">Hedlund Forsberg</t>
  </si>
  <si>
    <t xml:space="preserve">Lage</t>
  </si>
  <si>
    <t xml:space="preserve">Hedlund Palmgren</t>
  </si>
  <si>
    <t xml:space="preserve">ICC 8</t>
  </si>
  <si>
    <t xml:space="preserve">Hedman</t>
  </si>
  <si>
    <t xml:space="preserve">ICC 6</t>
  </si>
  <si>
    <t xml:space="preserve">Cecilia</t>
  </si>
  <si>
    <t xml:space="preserve">Hedqvist</t>
  </si>
  <si>
    <t xml:space="preserve">J60/ J125 11</t>
  </si>
  <si>
    <t xml:space="preserve">J60 12</t>
  </si>
  <si>
    <t xml:space="preserve">Cadetti/Micro</t>
  </si>
  <si>
    <t xml:space="preserve">Heikkilä</t>
  </si>
  <si>
    <t xml:space="preserve">Hellman</t>
  </si>
  <si>
    <t xml:space="preserve">Hellsten</t>
  </si>
  <si>
    <t xml:space="preserve">Edith</t>
  </si>
  <si>
    <t xml:space="preserve">Henriksson</t>
  </si>
  <si>
    <t xml:space="preserve">Emina</t>
  </si>
  <si>
    <t xml:space="preserve">ICA 11</t>
  </si>
  <si>
    <t xml:space="preserve">Cim</t>
  </si>
  <si>
    <t xml:space="preserve">Hermansson</t>
  </si>
  <si>
    <t xml:space="preserve">Hietala</t>
  </si>
  <si>
    <t xml:space="preserve">Maxmillian</t>
  </si>
  <si>
    <t xml:space="preserve">Hiller</t>
  </si>
  <si>
    <t xml:space="preserve">Hjalmarsson</t>
  </si>
  <si>
    <t xml:space="preserve">Rolf</t>
  </si>
  <si>
    <t xml:space="preserve">Kjell</t>
  </si>
  <si>
    <t xml:space="preserve">Hjertman</t>
  </si>
  <si>
    <t xml:space="preserve">Hjälte Dahlberg</t>
  </si>
  <si>
    <t xml:space="preserve">J125 16</t>
  </si>
  <si>
    <t xml:space="preserve">Hoff</t>
  </si>
  <si>
    <t xml:space="preserve">Jörgen</t>
  </si>
  <si>
    <t xml:space="preserve">Holand</t>
  </si>
  <si>
    <t xml:space="preserve">Holgersson</t>
  </si>
  <si>
    <t xml:space="preserve">Cedric</t>
  </si>
  <si>
    <t xml:space="preserve">Holmbom</t>
  </si>
  <si>
    <t xml:space="preserve">Göran</t>
  </si>
  <si>
    <t xml:space="preserve">Holmgren</t>
  </si>
  <si>
    <t xml:space="preserve">Sp-2000 6</t>
  </si>
  <si>
    <t xml:space="preserve">Holmlund</t>
  </si>
  <si>
    <t xml:space="preserve">Rustan</t>
  </si>
  <si>
    <t xml:space="preserve">Holm-Olson</t>
  </si>
  <si>
    <t xml:space="preserve">Herman</t>
  </si>
  <si>
    <t xml:space="preserve">Holmström</t>
  </si>
  <si>
    <t xml:space="preserve">Hopkins</t>
  </si>
  <si>
    <t xml:space="preserve">Hübinette</t>
  </si>
  <si>
    <t xml:space="preserve">Ville</t>
  </si>
  <si>
    <t xml:space="preserve">Häggkvist</t>
  </si>
  <si>
    <t xml:space="preserve">Hägglund</t>
  </si>
  <si>
    <t xml:space="preserve">Valter</t>
  </si>
  <si>
    <t xml:space="preserve">Hägglöf</t>
  </si>
  <si>
    <t xml:space="preserve">Häggström</t>
  </si>
  <si>
    <t xml:space="preserve">ICC 13</t>
  </si>
  <si>
    <t xml:space="preserve">Mini 25</t>
  </si>
  <si>
    <t xml:space="preserve">Hampus</t>
  </si>
  <si>
    <t xml:space="preserve">Hällgren</t>
  </si>
  <si>
    <t xml:space="preserve">Melissa</t>
  </si>
  <si>
    <t xml:space="preserve">Häreby</t>
  </si>
  <si>
    <t xml:space="preserve">Mini/ J125 20</t>
  </si>
  <si>
    <t xml:space="preserve">Ingerström</t>
  </si>
  <si>
    <t xml:space="preserve">Zacharias</t>
  </si>
  <si>
    <t xml:space="preserve">Ingolfssen</t>
  </si>
  <si>
    <t xml:space="preserve">Magnus</t>
  </si>
  <si>
    <t xml:space="preserve">Elias </t>
  </si>
  <si>
    <t xml:space="preserve">Isaksson</t>
  </si>
  <si>
    <t xml:space="preserve">Israelsson</t>
  </si>
  <si>
    <t xml:space="preserve">Essi</t>
  </si>
  <si>
    <t xml:space="preserve">Jaako</t>
  </si>
  <si>
    <t xml:space="preserve">Sami</t>
  </si>
  <si>
    <t xml:space="preserve">Mirco 8</t>
  </si>
  <si>
    <t xml:space="preserve">Jacobsson</t>
  </si>
  <si>
    <t xml:space="preserve">Micro / Cadetti</t>
  </si>
  <si>
    <t xml:space="preserve">Sören</t>
  </si>
  <si>
    <t xml:space="preserve">Rotax 17</t>
  </si>
  <si>
    <t xml:space="preserve">Jaiphueaphae Rönnlund</t>
  </si>
  <si>
    <t xml:space="preserve">Jansson</t>
  </si>
  <si>
    <t xml:space="preserve">Rotax Jun 11</t>
  </si>
  <si>
    <t xml:space="preserve">Casper</t>
  </si>
  <si>
    <t xml:space="preserve">Jesper</t>
  </si>
  <si>
    <t xml:space="preserve">Manfred</t>
  </si>
  <si>
    <t xml:space="preserve">Jennerfors Wollbro</t>
  </si>
  <si>
    <t xml:space="preserve">Luleå MS/ Jokkmokk</t>
  </si>
  <si>
    <t xml:space="preserve">Julinna</t>
  </si>
  <si>
    <t xml:space="preserve">Nicholas</t>
  </si>
  <si>
    <t xml:space="preserve">Johanssen</t>
  </si>
  <si>
    <t xml:space="preserve">Yamaha 38</t>
  </si>
  <si>
    <t xml:space="preserve">Camilla</t>
  </si>
  <si>
    <t xml:space="preserve">Johansson</t>
  </si>
  <si>
    <t xml:space="preserve">ICC 2</t>
  </si>
  <si>
    <t xml:space="preserve">Yamaha 3 ICC 12</t>
  </si>
  <si>
    <t xml:space="preserve">Cadetti/ Micro 7</t>
  </si>
  <si>
    <t xml:space="preserve">Matthias </t>
  </si>
  <si>
    <t xml:space="preserve">Nils</t>
  </si>
  <si>
    <t xml:space="preserve">J60 10</t>
  </si>
  <si>
    <t xml:space="preserve">Sandra</t>
  </si>
  <si>
    <t xml:space="preserve">Yamaha 35</t>
  </si>
  <si>
    <t xml:space="preserve">Tilda</t>
  </si>
  <si>
    <t xml:space="preserve">Mini/ J125 9</t>
  </si>
  <si>
    <t xml:space="preserve">Johansson Ökvist</t>
  </si>
  <si>
    <t xml:space="preserve">Vilma</t>
  </si>
  <si>
    <t xml:space="preserve">Johnels</t>
  </si>
  <si>
    <t xml:space="preserve">Jonasson</t>
  </si>
  <si>
    <t xml:space="preserve">Jonnson</t>
  </si>
  <si>
    <t xml:space="preserve">Aston</t>
  </si>
  <si>
    <t xml:space="preserve">Jonsson</t>
  </si>
  <si>
    <t xml:space="preserve">Axel</t>
  </si>
  <si>
    <t xml:space="preserve">Elin</t>
  </si>
  <si>
    <t xml:space="preserve">Rotax / KZ2</t>
  </si>
  <si>
    <t xml:space="preserve">KZ2 17</t>
  </si>
  <si>
    <t xml:space="preserve">Tomas</t>
  </si>
  <si>
    <t xml:space="preserve">Mini 36</t>
  </si>
  <si>
    <t xml:space="preserve">Wille</t>
  </si>
  <si>
    <t xml:space="preserve">Juntikka</t>
  </si>
  <si>
    <t xml:space="preserve">S125/ KZ2</t>
  </si>
  <si>
    <t xml:space="preserve">Micro 29</t>
  </si>
  <si>
    <t xml:space="preserve">Pasi</t>
  </si>
  <si>
    <t xml:space="preserve">Elmeri</t>
  </si>
  <si>
    <t xml:space="preserve">Jänkälä</t>
  </si>
  <si>
    <t xml:space="preserve">Isakki</t>
  </si>
  <si>
    <t xml:space="preserve">Elise</t>
  </si>
  <si>
    <t xml:space="preserve">Jönsson</t>
  </si>
  <si>
    <t xml:space="preserve">J125 19/ S125</t>
  </si>
  <si>
    <t xml:space="preserve">Marielle</t>
  </si>
  <si>
    <t xml:space="preserve">Micro 37</t>
  </si>
  <si>
    <t xml:space="preserve">Bonnie</t>
  </si>
  <si>
    <t xml:space="preserve">Kaewsit</t>
  </si>
  <si>
    <t xml:space="preserve">Decibel</t>
  </si>
  <si>
    <t xml:space="preserve">Lovis</t>
  </si>
  <si>
    <t xml:space="preserve">Alexi</t>
  </si>
  <si>
    <t xml:space="preserve">Kaikkonen</t>
  </si>
  <si>
    <t xml:space="preserve">Karlsson</t>
  </si>
  <si>
    <t xml:space="preserve">Carolin</t>
  </si>
  <si>
    <t xml:space="preserve">Yamaha 28</t>
  </si>
  <si>
    <t xml:space="preserve">Yamaha 26</t>
  </si>
  <si>
    <t xml:space="preserve">Gabriel</t>
  </si>
  <si>
    <t xml:space="preserve">Jenny</t>
  </si>
  <si>
    <t xml:space="preserve">Mini 21 Micro 25</t>
  </si>
  <si>
    <t xml:space="preserve">Joakim</t>
  </si>
  <si>
    <t xml:space="preserve">Linnea</t>
  </si>
  <si>
    <t xml:space="preserve">Madeleine</t>
  </si>
  <si>
    <t xml:space="preserve">KZ2 18</t>
  </si>
  <si>
    <t xml:space="preserve">Tim</t>
  </si>
  <si>
    <t xml:space="preserve">Karlström</t>
  </si>
  <si>
    <t xml:space="preserve">Kemi</t>
  </si>
  <si>
    <t xml:space="preserve">Kempe</t>
  </si>
  <si>
    <t xml:space="preserve">Kihlgren</t>
  </si>
  <si>
    <t xml:space="preserve">Maximus</t>
  </si>
  <si>
    <t xml:space="preserve">Kilpeläinen</t>
  </si>
  <si>
    <t xml:space="preserve">Kitti</t>
  </si>
  <si>
    <t xml:space="preserve">Micro 33</t>
  </si>
  <si>
    <t xml:space="preserve">Kolberg</t>
  </si>
  <si>
    <t xml:space="preserve">Emil Johan</t>
  </si>
  <si>
    <t xml:space="preserve">Kosmo</t>
  </si>
  <si>
    <t xml:space="preserve">Leif Sigurd</t>
  </si>
  <si>
    <t xml:space="preserve">Lagerström</t>
  </si>
  <si>
    <t xml:space="preserve">Vännäs MK</t>
  </si>
  <si>
    <t xml:space="preserve">Yamaha 14</t>
  </si>
  <si>
    <t xml:space="preserve">Lampa</t>
  </si>
  <si>
    <t xml:space="preserve">Lennart</t>
  </si>
  <si>
    <t xml:space="preserve">Landström</t>
  </si>
  <si>
    <t xml:space="preserve">KZ2 20</t>
  </si>
  <si>
    <t xml:space="preserve">ICC 10</t>
  </si>
  <si>
    <t xml:space="preserve">Yamaha 23 ICC 3</t>
  </si>
  <si>
    <t xml:space="preserve">Larsson</t>
  </si>
  <si>
    <t xml:space="preserve">Emmelie</t>
  </si>
  <si>
    <t xml:space="preserve">Hans </t>
  </si>
  <si>
    <t xml:space="preserve">Ledin</t>
  </si>
  <si>
    <t xml:space="preserve">Emanuel</t>
  </si>
  <si>
    <t xml:space="preserve">Yamaha 39</t>
  </si>
  <si>
    <t xml:space="preserve">Callum</t>
  </si>
  <si>
    <t xml:space="preserve">Lee</t>
  </si>
  <si>
    <t xml:space="preserve">Leinehed</t>
  </si>
  <si>
    <t xml:space="preserve">Lembäck</t>
  </si>
  <si>
    <r>
      <rPr>
        <b val="true"/>
        <sz val="11"/>
        <rFont val="Times New Roman"/>
        <family val="1"/>
      </rPr>
      <t xml:space="preserve">Mini 1</t>
    </r>
    <r>
      <rPr>
        <sz val="11"/>
        <rFont val="Times New Roman"/>
        <family val="1"/>
      </rPr>
      <t xml:space="preserve">/ J125</t>
    </r>
  </si>
  <si>
    <t xml:space="preserve">Vincent</t>
  </si>
  <si>
    <t xml:space="preserve">Lestander</t>
  </si>
  <si>
    <t xml:space="preserve">S125 8</t>
  </si>
  <si>
    <t xml:space="preserve">Lide'n</t>
  </si>
  <si>
    <t xml:space="preserve">Lidman</t>
  </si>
  <si>
    <t xml:space="preserve">ICA 9</t>
  </si>
  <si>
    <t xml:space="preserve">ICA 4</t>
  </si>
  <si>
    <t xml:space="preserve">Olivia</t>
  </si>
  <si>
    <t xml:space="preserve">Lidner</t>
  </si>
  <si>
    <t xml:space="preserve">Lif</t>
  </si>
  <si>
    <t xml:space="preserve">Örjan</t>
  </si>
  <si>
    <t xml:space="preserve">Lindberg</t>
  </si>
  <si>
    <t xml:space="preserve">Micro 26</t>
  </si>
  <si>
    <t xml:space="preserve">Rotax Jun 13</t>
  </si>
  <si>
    <t xml:space="preserve">Lena</t>
  </si>
  <si>
    <t xml:space="preserve">Wilda</t>
  </si>
  <si>
    <t xml:space="preserve">Didrik</t>
  </si>
  <si>
    <t xml:space="preserve">Lindén</t>
  </si>
  <si>
    <t xml:space="preserve">Douglas</t>
  </si>
  <si>
    <t xml:space="preserve">Lindfors</t>
  </si>
  <si>
    <t xml:space="preserve">Lindgren</t>
  </si>
  <si>
    <t xml:space="preserve">Moa</t>
  </si>
  <si>
    <t xml:space="preserve">Morgan</t>
  </si>
  <si>
    <t xml:space="preserve">Lindh</t>
  </si>
  <si>
    <t xml:space="preserve">Lindholm</t>
  </si>
  <si>
    <r>
      <rPr>
        <b val="true"/>
        <sz val="11"/>
        <rFont val="Times New Roman"/>
        <family val="1"/>
      </rPr>
      <t xml:space="preserve">KZ2 2</t>
    </r>
    <r>
      <rPr>
        <sz val="11"/>
        <rFont val="Times New Roman"/>
        <family val="1"/>
      </rPr>
      <t xml:space="preserve">/Rotax 15</t>
    </r>
  </si>
  <si>
    <t xml:space="preserve">Rotax Jun 1</t>
  </si>
  <si>
    <t xml:space="preserve">JR 60 / Micro</t>
  </si>
  <si>
    <t xml:space="preserve">ICA 1</t>
  </si>
  <si>
    <t xml:space="preserve">Lindner</t>
  </si>
  <si>
    <t xml:space="preserve">Lindqvist</t>
  </si>
  <si>
    <t xml:space="preserve">Kenneth</t>
  </si>
  <si>
    <t xml:space="preserve">Yamaha 30</t>
  </si>
  <si>
    <t xml:space="preserve">Rotax Jun 12</t>
  </si>
  <si>
    <t xml:space="preserve">Rotax Jun 5</t>
  </si>
  <si>
    <t xml:space="preserve">Lindström</t>
  </si>
  <si>
    <t xml:space="preserve">Eddie</t>
  </si>
  <si>
    <t xml:space="preserve">Lindvall</t>
  </si>
  <si>
    <t xml:space="preserve">Per</t>
  </si>
  <si>
    <t xml:space="preserve">Linghult</t>
  </si>
  <si>
    <t xml:space="preserve">ICC 3</t>
  </si>
  <si>
    <t xml:space="preserve">Alfons</t>
  </si>
  <si>
    <t xml:space="preserve">Lithner</t>
  </si>
  <si>
    <r>
      <rPr>
        <b val="true"/>
        <sz val="11"/>
        <rFont val="Times New Roman"/>
        <family val="1"/>
      </rPr>
      <t xml:space="preserve">Micro 1</t>
    </r>
    <r>
      <rPr>
        <sz val="11"/>
        <rFont val="Times New Roman"/>
        <family val="1"/>
      </rPr>
      <t xml:space="preserve">/ J60</t>
    </r>
  </si>
  <si>
    <t xml:space="preserve">Novalie</t>
  </si>
  <si>
    <t xml:space="preserve">Loggert</t>
  </si>
  <si>
    <t xml:space="preserve">Lundahl</t>
  </si>
  <si>
    <t xml:space="preserve">Lundberg</t>
  </si>
  <si>
    <t xml:space="preserve">Micha</t>
  </si>
  <si>
    <t xml:space="preserve">Mini 41</t>
  </si>
  <si>
    <t xml:space="preserve">Lundgren</t>
  </si>
  <si>
    <t xml:space="preserve">Pernilla</t>
  </si>
  <si>
    <t xml:space="preserve">Lundin</t>
  </si>
  <si>
    <t xml:space="preserve">Lundin Pantzare</t>
  </si>
  <si>
    <t xml:space="preserve">Lundkvist</t>
  </si>
  <si>
    <t xml:space="preserve">Anders</t>
  </si>
  <si>
    <t xml:space="preserve">Lundström</t>
  </si>
  <si>
    <t xml:space="preserve">Felicia</t>
  </si>
  <si>
    <t xml:space="preserve">Gry</t>
  </si>
  <si>
    <t xml:space="preserve">Skell</t>
  </si>
  <si>
    <t xml:space="preserve">ICA 7</t>
  </si>
  <si>
    <t xml:space="preserve">Malkolm</t>
  </si>
  <si>
    <t xml:space="preserve">Sonny</t>
  </si>
  <si>
    <t xml:space="preserve">Lundströmmer</t>
  </si>
  <si>
    <t xml:space="preserve">Ronnie</t>
  </si>
  <si>
    <t xml:space="preserve">Löfgren</t>
  </si>
  <si>
    <t xml:space="preserve">Saga</t>
  </si>
  <si>
    <t xml:space="preserve">Lönning</t>
  </si>
  <si>
    <t xml:space="preserve">Line</t>
  </si>
  <si>
    <t xml:space="preserve">Lövgren</t>
  </si>
  <si>
    <t xml:space="preserve">Magnusson</t>
  </si>
  <si>
    <t xml:space="preserve">Makslahti</t>
  </si>
  <si>
    <t xml:space="preserve">Sanna</t>
  </si>
  <si>
    <t xml:space="preserve">Yamaha Rotax</t>
  </si>
  <si>
    <t xml:space="preserve">Malm</t>
  </si>
  <si>
    <t xml:space="preserve">Marklund-Bäckström</t>
  </si>
  <si>
    <t xml:space="preserve">Johan </t>
  </si>
  <si>
    <t xml:space="preserve">Martinsson</t>
  </si>
  <si>
    <t xml:space="preserve">Malte</t>
  </si>
  <si>
    <t xml:space="preserve">Masth</t>
  </si>
  <si>
    <t xml:space="preserve">Borlänge MK</t>
  </si>
  <si>
    <t xml:space="preserve">Matthias</t>
  </si>
  <si>
    <t xml:space="preserve">Sp-2000 7</t>
  </si>
  <si>
    <t xml:space="preserve">Melander</t>
  </si>
  <si>
    <t xml:space="preserve">Miettinen</t>
  </si>
  <si>
    <t xml:space="preserve">Mikaelsen</t>
  </si>
  <si>
    <t xml:space="preserve">Erika</t>
  </si>
  <si>
    <t xml:space="preserve">Mikaelsson</t>
  </si>
  <si>
    <t xml:space="preserve">Emelie</t>
  </si>
  <si>
    <t xml:space="preserve">Moe</t>
  </si>
  <si>
    <t xml:space="preserve">Yamaha 36</t>
  </si>
  <si>
    <t xml:space="preserve">Hannes</t>
  </si>
  <si>
    <t xml:space="preserve">Morin</t>
  </si>
  <si>
    <t xml:space="preserve">Jonatan</t>
  </si>
  <si>
    <t xml:space="preserve">Teodor</t>
  </si>
  <si>
    <t xml:space="preserve">Tony</t>
  </si>
  <si>
    <t xml:space="preserve">Moström</t>
  </si>
  <si>
    <t xml:space="preserve">Mårtensson</t>
  </si>
  <si>
    <t xml:space="preserve">Niederbach</t>
  </si>
  <si>
    <t xml:space="preserve">Niemi</t>
  </si>
  <si>
    <t xml:space="preserve">Algot</t>
  </si>
  <si>
    <t xml:space="preserve">Nilsson</t>
  </si>
  <si>
    <t xml:space="preserve">Andre</t>
  </si>
  <si>
    <t xml:space="preserve">ICC 4</t>
  </si>
  <si>
    <t xml:space="preserve">Mini 29 Yamaha 28</t>
  </si>
  <si>
    <t xml:space="preserve">ICC 7</t>
  </si>
  <si>
    <t xml:space="preserve">Isa</t>
  </si>
  <si>
    <t xml:space="preserve">Joacim</t>
  </si>
  <si>
    <t xml:space="preserve">ICA 5</t>
  </si>
  <si>
    <t xml:space="preserve">Nilsson Schmaltz</t>
  </si>
  <si>
    <t xml:space="preserve">Nolin</t>
  </si>
  <si>
    <t xml:space="preserve">Norberg</t>
  </si>
  <si>
    <t xml:space="preserve">Knut</t>
  </si>
  <si>
    <t xml:space="preserve">J125 14/ S125</t>
  </si>
  <si>
    <t xml:space="preserve">Nordberg</t>
  </si>
  <si>
    <r>
      <rPr>
        <b val="true"/>
        <sz val="11"/>
        <rFont val="Times New Roman"/>
        <family val="1"/>
      </rPr>
      <t xml:space="preserve">Micro 3</t>
    </r>
    <r>
      <rPr>
        <sz val="11"/>
        <rFont val="Times New Roman"/>
        <family val="1"/>
      </rPr>
      <t xml:space="preserve">/Cadetti</t>
    </r>
  </si>
  <si>
    <r>
      <rPr>
        <b val="true"/>
        <sz val="11"/>
        <rFont val="Times New Roman"/>
        <family val="1"/>
      </rPr>
      <t xml:space="preserve">Micro 1</t>
    </r>
    <r>
      <rPr>
        <sz val="11"/>
        <rFont val="Times New Roman"/>
        <family val="1"/>
      </rPr>
      <t xml:space="preserve">/ Mini</t>
    </r>
  </si>
  <si>
    <r>
      <rPr>
        <b val="true"/>
        <sz val="11"/>
        <rFont val="Times New Roman"/>
        <family val="1"/>
      </rPr>
      <t xml:space="preserve">Micro 1</t>
    </r>
    <r>
      <rPr>
        <sz val="11"/>
        <rFont val="Times New Roman"/>
        <family val="1"/>
      </rPr>
      <t xml:space="preserve">/Cadetti</t>
    </r>
  </si>
  <si>
    <t xml:space="preserve">Yamaha 18 KZ2</t>
  </si>
  <si>
    <t xml:space="preserve">Yamaha 29</t>
  </si>
  <si>
    <t xml:space="preserve">Linus </t>
  </si>
  <si>
    <t xml:space="preserve">Nordgren</t>
  </si>
  <si>
    <t xml:space="preserve">Nordin</t>
  </si>
  <si>
    <t xml:space="preserve">Sigge</t>
  </si>
  <si>
    <t xml:space="preserve">Kristina</t>
  </si>
  <si>
    <t xml:space="preserve">Nordquist</t>
  </si>
  <si>
    <t xml:space="preserve">Yamaha 41</t>
  </si>
  <si>
    <t xml:space="preserve">Nordqvist</t>
  </si>
  <si>
    <t xml:space="preserve">Norgren</t>
  </si>
  <si>
    <t xml:space="preserve">Nyberg</t>
  </si>
  <si>
    <t xml:space="preserve">Nygren</t>
  </si>
  <si>
    <t xml:space="preserve">Nicolle</t>
  </si>
  <si>
    <t xml:space="preserve">Nylander</t>
  </si>
  <si>
    <t xml:space="preserve">Andree</t>
  </si>
  <si>
    <t xml:space="preserve">Nyström</t>
  </si>
  <si>
    <t xml:space="preserve">Rikard</t>
  </si>
  <si>
    <t xml:space="preserve">Per-Erik</t>
  </si>
  <si>
    <t xml:space="preserve">Nåsle'n</t>
  </si>
  <si>
    <t xml:space="preserve">Sp-2000 2</t>
  </si>
  <si>
    <t xml:space="preserve">Christer</t>
  </si>
  <si>
    <t xml:space="preserve">Näslund</t>
  </si>
  <si>
    <t xml:space="preserve">Lili</t>
  </si>
  <si>
    <t xml:space="preserve">Ola</t>
  </si>
  <si>
    <t xml:space="preserve">Ohlin</t>
  </si>
  <si>
    <t xml:space="preserve">Olausson</t>
  </si>
  <si>
    <t xml:space="preserve">ICA 8</t>
  </si>
  <si>
    <t xml:space="preserve">Olert</t>
  </si>
  <si>
    <t xml:space="preserve">Mio</t>
  </si>
  <si>
    <t xml:space="preserve">Emanuel </t>
  </si>
  <si>
    <t xml:space="preserve">Olofsson</t>
  </si>
  <si>
    <r>
      <rPr>
        <b val="true"/>
        <sz val="11"/>
        <rFont val="Times New Roman"/>
        <family val="1"/>
      </rPr>
      <t xml:space="preserve">Mini 1/ </t>
    </r>
    <r>
      <rPr>
        <sz val="11"/>
        <rFont val="Times New Roman"/>
        <family val="1"/>
      </rPr>
      <t xml:space="preserve">J60</t>
    </r>
  </si>
  <si>
    <t xml:space="preserve">Olsson</t>
  </si>
  <si>
    <t xml:space="preserve">Micro 34</t>
  </si>
  <si>
    <t xml:space="preserve">Amanda</t>
  </si>
  <si>
    <t xml:space="preserve">Ottosson</t>
  </si>
  <si>
    <t xml:space="preserve">Paavola</t>
  </si>
  <si>
    <t xml:space="preserve">Alaxander</t>
  </si>
  <si>
    <t xml:space="preserve">Pahlberg</t>
  </si>
  <si>
    <t xml:space="preserve">Villner</t>
  </si>
  <si>
    <t xml:space="preserve">Palmgren</t>
  </si>
  <si>
    <t xml:space="preserve">Micro/ Mini</t>
  </si>
  <si>
    <t xml:space="preserve">Pantzare</t>
  </si>
  <si>
    <t xml:space="preserve">Pedersen</t>
  </si>
  <si>
    <t xml:space="preserve">David </t>
  </si>
  <si>
    <t xml:space="preserve">Penna</t>
  </si>
  <si>
    <t xml:space="preserve">Perman</t>
  </si>
  <si>
    <t xml:space="preserve">Pernbrink</t>
  </si>
  <si>
    <t xml:space="preserve">Alice</t>
  </si>
  <si>
    <t xml:space="preserve">Persson</t>
  </si>
  <si>
    <t xml:space="preserve">Micro 13/J60 11</t>
  </si>
  <si>
    <t xml:space="preserve">Elvis</t>
  </si>
  <si>
    <t xml:space="preserve">Kevin</t>
  </si>
  <si>
    <t xml:space="preserve">Pettersson</t>
  </si>
  <si>
    <r>
      <rPr>
        <b val="true"/>
        <sz val="11"/>
        <rFont val="Times New Roman"/>
        <family val="1"/>
      </rPr>
      <t xml:space="preserve">KZ2 1/ </t>
    </r>
    <r>
      <rPr>
        <sz val="11"/>
        <rFont val="Times New Roman"/>
        <family val="1"/>
      </rPr>
      <t xml:space="preserve">S125</t>
    </r>
  </si>
  <si>
    <t xml:space="preserve">Piekkola</t>
  </si>
  <si>
    <t xml:space="preserve">Rotax Jun 9</t>
  </si>
  <si>
    <t xml:space="preserve">Per </t>
  </si>
  <si>
    <t xml:space="preserve">Pokosta</t>
  </si>
  <si>
    <t xml:space="preserve">Mini </t>
  </si>
  <si>
    <t xml:space="preserve">Micro / Mini</t>
  </si>
  <si>
    <t xml:space="preserve">Pousette</t>
  </si>
  <si>
    <t xml:space="preserve">Press</t>
  </si>
  <si>
    <t xml:space="preserve">Qvarnlöf</t>
  </si>
  <si>
    <t xml:space="preserve">Rotax Jun 7</t>
  </si>
  <si>
    <t xml:space="preserve">Linn</t>
  </si>
  <si>
    <t xml:space="preserve">J125/Rotax</t>
  </si>
  <si>
    <t xml:space="preserve">Micro 21 Mini</t>
  </si>
  <si>
    <t xml:space="preserve">Rautila</t>
  </si>
  <si>
    <t xml:space="preserve">Rehn</t>
  </si>
  <si>
    <t xml:space="preserve">Renberg</t>
  </si>
  <si>
    <t xml:space="preserve">Matilda</t>
  </si>
  <si>
    <t xml:space="preserve">Minette</t>
  </si>
  <si>
    <t xml:space="preserve">Renfors</t>
  </si>
  <si>
    <t xml:space="preserve">Rensbo</t>
  </si>
  <si>
    <t xml:space="preserve">Charlie</t>
  </si>
  <si>
    <t xml:space="preserve">Ring</t>
  </si>
  <si>
    <t xml:space="preserve">Olle</t>
  </si>
  <si>
    <t xml:space="preserve">Robertsson</t>
  </si>
  <si>
    <t xml:space="preserve">Rognmo</t>
  </si>
  <si>
    <t xml:space="preserve">Roininen</t>
  </si>
  <si>
    <t xml:space="preserve">Rosander</t>
  </si>
  <si>
    <t xml:space="preserve">Rosen</t>
  </si>
  <si>
    <t xml:space="preserve">Greta</t>
  </si>
  <si>
    <t xml:space="preserve">Mini/ J60 10</t>
  </si>
  <si>
    <r>
      <rPr>
        <b val="true"/>
        <sz val="11"/>
        <rFont val="Times New Roman"/>
        <family val="1"/>
      </rPr>
      <t xml:space="preserve">Micro 2/</t>
    </r>
    <r>
      <rPr>
        <sz val="11"/>
        <rFont val="Times New Roman"/>
        <family val="1"/>
      </rPr>
      <t xml:space="preserve"> Mini </t>
    </r>
  </si>
  <si>
    <t xml:space="preserve">Mori Adrian</t>
  </si>
  <si>
    <t xml:space="preserve">Roslund</t>
  </si>
  <si>
    <t xml:space="preserve">Rudolfsson</t>
  </si>
  <si>
    <t xml:space="preserve">Rydell</t>
  </si>
  <si>
    <t xml:space="preserve">Ryman</t>
  </si>
  <si>
    <t xml:space="preserve">Janne</t>
  </si>
  <si>
    <t xml:space="preserve">Räisänen</t>
  </si>
  <si>
    <t xml:space="preserve">Rönnberg</t>
  </si>
  <si>
    <t xml:space="preserve">Rönnbäck</t>
  </si>
  <si>
    <t xml:space="preserve">Micro/ j60 10</t>
  </si>
  <si>
    <t xml:space="preserve">Rönnkvist</t>
  </si>
  <si>
    <t xml:space="preserve">Klara</t>
  </si>
  <si>
    <t xml:space="preserve">Rönnlund</t>
  </si>
  <si>
    <t xml:space="preserve">Sahlin</t>
  </si>
  <si>
    <t xml:space="preserve">Rotax 16 Yamaha 22</t>
  </si>
  <si>
    <t xml:space="preserve">Niko</t>
  </si>
  <si>
    <t xml:space="preserve">Salo</t>
  </si>
  <si>
    <t xml:space="preserve">Sammeli</t>
  </si>
  <si>
    <t xml:space="preserve">Sandberg</t>
  </si>
  <si>
    <t xml:space="preserve">Michael</t>
  </si>
  <si>
    <t xml:space="preserve">Sandberg Jakobsson</t>
  </si>
  <si>
    <t xml:space="preserve">ICC 5</t>
  </si>
  <si>
    <t xml:space="preserve">Sandqvist</t>
  </si>
  <si>
    <t xml:space="preserve">Lina</t>
  </si>
  <si>
    <t xml:space="preserve">Sandström</t>
  </si>
  <si>
    <t xml:space="preserve">Mini 24 Yamaha 27</t>
  </si>
  <si>
    <t xml:space="preserve">Alexus</t>
  </si>
  <si>
    <t xml:space="preserve">Sedin</t>
  </si>
  <si>
    <t xml:space="preserve">Sehlkvist</t>
  </si>
  <si>
    <t xml:space="preserve"> </t>
  </si>
  <si>
    <t xml:space="preserve">Selander</t>
  </si>
  <si>
    <t xml:space="preserve">Pierre</t>
  </si>
  <si>
    <t xml:space="preserve">Sellgren</t>
  </si>
  <si>
    <t xml:space="preserve">Signarsson</t>
  </si>
  <si>
    <t xml:space="preserve">Kimi</t>
  </si>
  <si>
    <t xml:space="preserve">Sihvola</t>
  </si>
  <si>
    <t xml:space="preserve">Toni</t>
  </si>
  <si>
    <t xml:space="preserve">Niclas</t>
  </si>
  <si>
    <t xml:space="preserve">Siverman</t>
  </si>
  <si>
    <t xml:space="preserve">Sjöblom</t>
  </si>
  <si>
    <t xml:space="preserve">Sjödin</t>
  </si>
  <si>
    <r>
      <rPr>
        <b val="true"/>
        <sz val="11"/>
        <rFont val="Times New Roman"/>
        <family val="1"/>
      </rPr>
      <t xml:space="preserve">Micro 1/</t>
    </r>
    <r>
      <rPr>
        <sz val="11"/>
        <rFont val="Times New Roman"/>
        <family val="1"/>
      </rPr>
      <t xml:space="preserve"> Mini</t>
    </r>
  </si>
  <si>
    <t xml:space="preserve">Frej</t>
  </si>
  <si>
    <t xml:space="preserve">Sjögren</t>
  </si>
  <si>
    <t xml:space="preserve">Jimmie</t>
  </si>
  <si>
    <r>
      <rPr>
        <b val="true"/>
        <sz val="8"/>
        <rFont val="Times New Roman"/>
        <family val="1"/>
      </rPr>
      <t xml:space="preserve">Mini 1 </t>
    </r>
    <r>
      <rPr>
        <sz val="8"/>
        <rFont val="Times New Roman"/>
        <family val="1"/>
      </rPr>
      <t xml:space="preserve">Yamaha 19</t>
    </r>
  </si>
  <si>
    <t xml:space="preserve">Sjölander</t>
  </si>
  <si>
    <t xml:space="preserve">Sjölund</t>
  </si>
  <si>
    <t xml:space="preserve">Sjöström</t>
  </si>
  <si>
    <t xml:space="preserve">Leif Erik</t>
  </si>
  <si>
    <t xml:space="preserve">Skjevik</t>
  </si>
  <si>
    <t xml:space="preserve">Sohlberg</t>
  </si>
  <si>
    <t xml:space="preserve">J126 9</t>
  </si>
  <si>
    <t xml:space="preserve">Solstad</t>
  </si>
  <si>
    <t xml:space="preserve">Skellefteå MS/ Bodö</t>
  </si>
  <si>
    <t xml:space="preserve">S125 14</t>
  </si>
  <si>
    <t xml:space="preserve">Eivind</t>
  </si>
  <si>
    <t xml:space="preserve">Sondell</t>
  </si>
  <si>
    <t xml:space="preserve">Victoria</t>
  </si>
  <si>
    <t xml:space="preserve">Sparrman</t>
  </si>
  <si>
    <t xml:space="preserve">Stefansson</t>
  </si>
  <si>
    <t xml:space="preserve">Stenberg</t>
  </si>
  <si>
    <t xml:space="preserve">Mini/ J125 11</t>
  </si>
  <si>
    <t xml:space="preserve">Brage</t>
  </si>
  <si>
    <t xml:space="preserve">Stenersen</t>
  </si>
  <si>
    <t xml:space="preserve">Stenlund</t>
  </si>
  <si>
    <t xml:space="preserve">Melker</t>
  </si>
  <si>
    <t xml:space="preserve">Stenman</t>
  </si>
  <si>
    <t xml:space="preserve">Stenmark</t>
  </si>
  <si>
    <t xml:space="preserve">Isabell</t>
  </si>
  <si>
    <t xml:space="preserve">Strandberg</t>
  </si>
  <si>
    <t xml:space="preserve">Stridbar</t>
  </si>
  <si>
    <t xml:space="preserve">Strömberg</t>
  </si>
  <si>
    <t xml:space="preserve">Linda</t>
  </si>
  <si>
    <t xml:space="preserve">Strömbäck</t>
  </si>
  <si>
    <t xml:space="preserve">Mini 22 Micro</t>
  </si>
  <si>
    <t xml:space="preserve">Mellvin</t>
  </si>
  <si>
    <t xml:space="preserve">Strömstedt</t>
  </si>
  <si>
    <t xml:space="preserve">Josefin</t>
  </si>
  <si>
    <t xml:space="preserve">Stålnacke</t>
  </si>
  <si>
    <t xml:space="preserve">Sundberg</t>
  </si>
  <si>
    <t xml:space="preserve">Sundin</t>
  </si>
  <si>
    <t xml:space="preserve">Sundqvist</t>
  </si>
  <si>
    <t xml:space="preserve">Sundström</t>
  </si>
  <si>
    <t xml:space="preserve">Dante</t>
  </si>
  <si>
    <t xml:space="preserve">Svanberg</t>
  </si>
  <si>
    <t xml:space="preserve">Natasha</t>
  </si>
  <si>
    <t xml:space="preserve">Svaneby</t>
  </si>
  <si>
    <t xml:space="preserve">ICA 6 Yamaha 18</t>
  </si>
  <si>
    <t xml:space="preserve">ICA 6</t>
  </si>
  <si>
    <t xml:space="preserve">Svensson</t>
  </si>
  <si>
    <t xml:space="preserve">Söderberg</t>
  </si>
  <si>
    <t xml:space="preserve">Tina</t>
  </si>
  <si>
    <t xml:space="preserve">Söderlind</t>
  </si>
  <si>
    <t xml:space="preserve">ICC 4 Yamaha 15</t>
  </si>
  <si>
    <t xml:space="preserve">Söderlund</t>
  </si>
  <si>
    <t xml:space="preserve">Sigfrid</t>
  </si>
  <si>
    <t xml:space="preserve">Söderström</t>
  </si>
  <si>
    <t xml:space="preserve">Thorneus</t>
  </si>
  <si>
    <t xml:space="preserve">Tiger</t>
  </si>
  <si>
    <t xml:space="preserve">Sp-2000 1</t>
  </si>
  <si>
    <t xml:space="preserve">Tingvall</t>
  </si>
  <si>
    <t xml:space="preserve">Täljedal</t>
  </si>
  <si>
    <t xml:space="preserve">Louise</t>
  </si>
  <si>
    <t xml:space="preserve">Ulander</t>
  </si>
  <si>
    <t xml:space="preserve">Vennström</t>
  </si>
  <si>
    <t xml:space="preserve">Vernersson</t>
  </si>
  <si>
    <t xml:space="preserve">Viden</t>
  </si>
  <si>
    <t xml:space="preserve">Vikman</t>
  </si>
  <si>
    <t xml:space="preserve">Vikström</t>
  </si>
  <si>
    <t xml:space="preserve">William </t>
  </si>
  <si>
    <t xml:space="preserve">von Ahn</t>
  </si>
  <si>
    <t xml:space="preserve">Waara</t>
  </si>
  <si>
    <t xml:space="preserve">Mini/ J60</t>
  </si>
  <si>
    <t xml:space="preserve">Wahlund</t>
  </si>
  <si>
    <t xml:space="preserve">Waldestål</t>
  </si>
  <si>
    <t xml:space="preserve">Wennerström</t>
  </si>
  <si>
    <t xml:space="preserve">Sp-2000 8</t>
  </si>
  <si>
    <t xml:space="preserve">Alva</t>
  </si>
  <si>
    <t xml:space="preserve">Westberg</t>
  </si>
  <si>
    <t xml:space="preserve">Wester</t>
  </si>
  <si>
    <t xml:space="preserve">Antonia</t>
  </si>
  <si>
    <t xml:space="preserve">Westerlund</t>
  </si>
  <si>
    <t xml:space="preserve">Westermark</t>
  </si>
  <si>
    <t xml:space="preserve">Westlund</t>
  </si>
  <si>
    <t xml:space="preserve">Westung</t>
  </si>
  <si>
    <t xml:space="preserve">Åke</t>
  </si>
  <si>
    <t xml:space="preserve">Wetter</t>
  </si>
  <si>
    <r>
      <rPr>
        <b val="true"/>
        <sz val="11"/>
        <rFont val="Times New Roman"/>
        <family val="1"/>
      </rPr>
      <t xml:space="preserve">Mini 3/</t>
    </r>
    <r>
      <rPr>
        <sz val="11"/>
        <rFont val="Times New Roman"/>
        <family val="1"/>
      </rPr>
      <t xml:space="preserve"> J60</t>
    </r>
  </si>
  <si>
    <t xml:space="preserve">Widinghoff</t>
  </si>
  <si>
    <t xml:space="preserve">Vendla</t>
  </si>
  <si>
    <t xml:space="preserve">Widz</t>
  </si>
  <si>
    <t xml:space="preserve">Viggo</t>
  </si>
  <si>
    <t xml:space="preserve">Wikgren</t>
  </si>
  <si>
    <t xml:space="preserve">Cadetti/ J60</t>
  </si>
  <si>
    <t xml:space="preserve">Wikström</t>
  </si>
  <si>
    <t xml:space="preserve">Ofelia</t>
  </si>
  <si>
    <t xml:space="preserve">Celina</t>
  </si>
  <si>
    <t xml:space="preserve">Williams-Haugen</t>
  </si>
  <si>
    <t xml:space="preserve">Sander</t>
  </si>
  <si>
    <t xml:space="preserve">Willman</t>
  </si>
  <si>
    <t xml:space="preserve">Willysson</t>
  </si>
  <si>
    <t xml:space="preserve">Wislev</t>
  </si>
  <si>
    <t xml:space="preserve">Wofenstein</t>
  </si>
  <si>
    <t xml:space="preserve">Wåhlin</t>
  </si>
  <si>
    <t xml:space="preserve">Wälimaa</t>
  </si>
  <si>
    <t xml:space="preserve">Yamaha 40</t>
  </si>
  <si>
    <t xml:space="preserve">Wänting</t>
  </si>
  <si>
    <t xml:space="preserve">Ydfjärd</t>
  </si>
  <si>
    <t xml:space="preserve">Jairo</t>
  </si>
  <si>
    <t xml:space="preserve">Zambrano</t>
  </si>
  <si>
    <t xml:space="preserve">Åberg</t>
  </si>
  <si>
    <t xml:space="preserve">Micro/ J60 5</t>
  </si>
  <si>
    <t xml:space="preserve">Elvira</t>
  </si>
  <si>
    <t xml:space="preserve">Åneskog</t>
  </si>
  <si>
    <t xml:space="preserve">Åström</t>
  </si>
  <si>
    <t xml:space="preserve">J125/Rotax 11</t>
  </si>
  <si>
    <t xml:space="preserve">Rotax Jun 10</t>
  </si>
  <si>
    <t xml:space="preserve">Alina</t>
  </si>
  <si>
    <t xml:space="preserve">Öberg</t>
  </si>
  <si>
    <t xml:space="preserve">Melinda</t>
  </si>
  <si>
    <t xml:space="preserve">Henry</t>
  </si>
  <si>
    <t xml:space="preserve">Öbrand</t>
  </si>
  <si>
    <t xml:space="preserve">Ödmark</t>
  </si>
  <si>
    <t xml:space="preserve">Önnerlöf</t>
  </si>
  <si>
    <t xml:space="preserve">Micro 39</t>
  </si>
  <si>
    <t xml:space="preserve">Öqvist</t>
  </si>
  <si>
    <t xml:space="preserve">Olov</t>
  </si>
  <si>
    <t xml:space="preserve">Östergren</t>
  </si>
  <si>
    <t xml:space="preserve">Östman</t>
  </si>
  <si>
    <t xml:space="preserve">Loke</t>
  </si>
  <si>
    <t xml:space="preserve">Öström Olsson</t>
  </si>
  <si>
    <t xml:space="preserve">Rank</t>
  </si>
  <si>
    <t xml:space="preserve">Poäng</t>
  </si>
  <si>
    <r>
      <rPr>
        <b val="true"/>
        <sz val="11"/>
        <color rgb="FFFFFFFF"/>
        <rFont val="Times New Roman"/>
        <family val="1"/>
      </rPr>
      <t xml:space="preserve">Micro 1</t>
    </r>
    <r>
      <rPr>
        <sz val="11"/>
        <color rgb="FFFFFFFF"/>
        <rFont val="Times New Roman"/>
        <family val="1"/>
      </rPr>
      <t xml:space="preserve">/ Mini</t>
    </r>
  </si>
  <si>
    <r>
      <rPr>
        <b val="true"/>
        <sz val="11"/>
        <color rgb="FFFFFFFF"/>
        <rFont val="Times New Roman"/>
        <family val="1"/>
      </rPr>
      <t xml:space="preserve">Micro 1</t>
    </r>
    <r>
      <rPr>
        <sz val="11"/>
        <color rgb="FFFFFFFF"/>
        <rFont val="Times New Roman"/>
        <family val="1"/>
      </rPr>
      <t xml:space="preserve">/Cadetti</t>
    </r>
  </si>
  <si>
    <r>
      <rPr>
        <b val="true"/>
        <sz val="11"/>
        <color rgb="FFFFFFFF"/>
        <rFont val="Times New Roman"/>
        <family val="1"/>
      </rPr>
      <t xml:space="preserve">Micro 1</t>
    </r>
    <r>
      <rPr>
        <sz val="11"/>
        <color rgb="FFFFFFFF"/>
        <rFont val="Times New Roman"/>
        <family val="1"/>
      </rPr>
      <t xml:space="preserve">/ J60</t>
    </r>
  </si>
  <si>
    <r>
      <rPr>
        <b val="true"/>
        <sz val="11"/>
        <color rgb="FFFFFFFF"/>
        <rFont val="Times New Roman"/>
        <family val="1"/>
      </rPr>
      <t xml:space="preserve">Micro 1/</t>
    </r>
    <r>
      <rPr>
        <sz val="11"/>
        <color rgb="FFFFFFFF"/>
        <rFont val="Times New Roman"/>
        <family val="1"/>
      </rPr>
      <t xml:space="preserve"> Mini</t>
    </r>
  </si>
  <si>
    <r>
      <rPr>
        <b val="true"/>
        <sz val="11"/>
        <color rgb="FFFFFFFF"/>
        <rFont val="Times New Roman"/>
        <family val="1"/>
      </rPr>
      <t xml:space="preserve">Micro 2/</t>
    </r>
    <r>
      <rPr>
        <sz val="11"/>
        <color rgb="FFFFFFFF"/>
        <rFont val="Times New Roman"/>
        <family val="1"/>
      </rPr>
      <t xml:space="preserve"> Mini </t>
    </r>
  </si>
  <si>
    <r>
      <rPr>
        <b val="true"/>
        <sz val="11"/>
        <color rgb="FFFFFFFF"/>
        <rFont val="Times New Roman"/>
        <family val="1"/>
      </rPr>
      <t xml:space="preserve">Micro 3</t>
    </r>
    <r>
      <rPr>
        <sz val="11"/>
        <color rgb="FFFFFFFF"/>
        <rFont val="Times New Roman"/>
        <family val="1"/>
      </rPr>
      <t xml:space="preserve">/Cadetti</t>
    </r>
  </si>
  <si>
    <t xml:space="preserve">Voulleerim</t>
  </si>
  <si>
    <t xml:space="preserve">KAK Motorsport</t>
  </si>
  <si>
    <r>
      <rPr>
        <b val="true"/>
        <sz val="8"/>
        <color rgb="FFFFFFFF"/>
        <rFont val="Times New Roman"/>
        <family val="1"/>
      </rPr>
      <t xml:space="preserve">Mini 1 </t>
    </r>
    <r>
      <rPr>
        <sz val="8"/>
        <color rgb="FFFFFFFF"/>
        <rFont val="Times New Roman"/>
        <family val="1"/>
      </rPr>
      <t xml:space="preserve">Yamaha 19</t>
    </r>
  </si>
  <si>
    <t xml:space="preserve">Yamaha  7</t>
  </si>
  <si>
    <t xml:space="preserve">Rotx Jun 2</t>
  </si>
  <si>
    <t xml:space="preserve">Rotx Jun 9</t>
  </si>
  <si>
    <t xml:space="preserve">Rotx Jun 6</t>
  </si>
  <si>
    <t xml:space="preserve">Rotx Jun 8</t>
  </si>
  <si>
    <t xml:space="preserve">Rotx Jun 7</t>
  </si>
  <si>
    <t xml:space="preserve">Rotx Jun 3</t>
  </si>
  <si>
    <t xml:space="preserve">2016 till 2023</t>
  </si>
  <si>
    <t xml:space="preserve">Medaljer per klubb</t>
  </si>
  <si>
    <t xml:space="preserve">1:a; 8 st
2:a; 10 st
3:a; 16 st</t>
  </si>
  <si>
    <t xml:space="preserve">Rotax 1 J125 1 Mini 1 KZ2 2 Mini 2 J125 3 Mini 3</t>
  </si>
  <si>
    <t xml:space="preserve">Mini 1 &amp; 2 Rotax 2 Micro 3</t>
  </si>
  <si>
    <t xml:space="preserve">Micro 1 &amp; 3 J60 1 Yamaha 1 &amp; 3 Mini 2 KZ2 2  Rotax 3</t>
  </si>
  <si>
    <t xml:space="preserve">Mini 1 Rotax 3 Yamaha 3</t>
  </si>
  <si>
    <t xml:space="preserve">Mini 2 &amp; 3 Yamaha 2</t>
  </si>
  <si>
    <t xml:space="preserve">Mini 1 &amp; 3 Rotax Max 2 Micro 3</t>
  </si>
  <si>
    <t xml:space="preserve">Rotax Max 1 &amp; 3
Micro 2</t>
  </si>
  <si>
    <t xml:space="preserve">Mini 2 &amp; 3
KZ2 3</t>
  </si>
  <si>
    <t xml:space="preserve">Rotax Max 3</t>
  </si>
  <si>
    <t xml:space="preserve">Micro 1 &amp; 2
ICC 2</t>
  </si>
  <si>
    <t xml:space="preserve">Micro 3
Yamaha 3</t>
  </si>
  <si>
    <t xml:space="preserve">Micro 1 &amp; 2
 Mini 1
ICC 1 &amp;  3</t>
  </si>
  <si>
    <t xml:space="preserve">Micro 1 &amp; 2
Mini 2</t>
  </si>
  <si>
    <t xml:space="preserve">1:a; 6 st
2:a; 5 st
3:a; 6 st</t>
  </si>
  <si>
    <t xml:space="preserve">KZ2 1 J60 1 &amp; 2 Rotax 1 Micro 2   J125 3
</t>
  </si>
  <si>
    <t xml:space="preserve">Rotax Jun 1 &amp; 2 KZ2 1 Mini 3
</t>
  </si>
  <si>
    <t xml:space="preserve">KZ2 1 Micro  2
</t>
  </si>
  <si>
    <t xml:space="preserve">KZ2 1 - 2  3 Mini 1 Rotax Max 2</t>
  </si>
  <si>
    <t xml:space="preserve">KZ2 1 Micro 1 Yamaha 3</t>
  </si>
  <si>
    <t xml:space="preserve">KZ2 1
KZ2 3</t>
  </si>
  <si>
    <t xml:space="preserve">Rotax Max 1
KZ2 2</t>
  </si>
  <si>
    <t xml:space="preserve">Yamaha 1 Yamaha 2 KZ2 3</t>
  </si>
  <si>
    <t xml:space="preserve">Mini 1
Yamaha 2 &amp; 3</t>
  </si>
  <si>
    <t xml:space="preserve">Mini 1 &amp; 3
ICC 2</t>
  </si>
  <si>
    <t xml:space="preserve">Micro 1
Mini 2 &amp; 3
 Yamaha 3
ICC 3</t>
  </si>
  <si>
    <t xml:space="preserve">1:a; 6 st
2:a; 3 st
3:a; 3 st</t>
  </si>
  <si>
    <t xml:space="preserve">J60 1 Rotax 3</t>
  </si>
  <si>
    <t xml:space="preserve">J125 1 &amp; 2 Micro 1 KZ2 2 Mini 3</t>
  </si>
  <si>
    <t xml:space="preserve">Rotax 1 &amp; 2 Rotax Jun 3 Yamaha 2</t>
  </si>
  <si>
    <t xml:space="preserve">Rotax Max 1 Rotax Jun 1 &amp; 2 &amp; 3 Mini 3</t>
  </si>
  <si>
    <t xml:space="preserve">Rotax Max 1 Yamaha 1 Micro 2</t>
  </si>
  <si>
    <t xml:space="preserve">Yamaha 1 KZ2 2 &amp; 3 Micro 2</t>
  </si>
  <si>
    <t xml:space="preserve">Yamaha 1
Yamaha 3</t>
  </si>
  <si>
    <t xml:space="preserve">KZ2 1      Mini 2</t>
  </si>
  <si>
    <t xml:space="preserve">ICC 1
Yamaha 2</t>
  </si>
  <si>
    <t xml:space="preserve">Ica 1 &amp; 3
Yamaha 3</t>
  </si>
  <si>
    <t xml:space="preserve">Mini 1
ICA 1, 2 &amp; 3</t>
  </si>
  <si>
    <t xml:space="preserve">Luleå Ms</t>
  </si>
  <si>
    <t xml:space="preserve">1:a; 12 st
2:a; 11 st
3:a; 4 st</t>
  </si>
  <si>
    <t xml:space="preserve">KZ2 1 Micro 2 Micro 3</t>
  </si>
  <si>
    <t xml:space="preserve">Mini 3
Micro 3</t>
  </si>
  <si>
    <t xml:space="preserve">Mini 1 
Micro 2</t>
  </si>
  <si>
    <t xml:space="preserve">Micro 2 Rotax Max 2</t>
  </si>
  <si>
    <t xml:space="preserve">Micro 3
Sp-2000 2 &amp; 3</t>
  </si>
  <si>
    <t xml:space="preserve">Sp-2000 1
Sp-2000 2</t>
  </si>
  <si>
    <t xml:space="preserve">1:a; 3 st
2:a; 7 st
3:a; 3 st</t>
  </si>
  <si>
    <t xml:space="preserve">Micro 1 J125 2 J60 2 J60 3</t>
  </si>
  <si>
    <t xml:space="preserve">J60 2 &amp; 3</t>
  </si>
  <si>
    <t xml:space="preserve">Yamaha 1 Micro 3</t>
  </si>
  <si>
    <t xml:space="preserve">Micro 3 Yamaha 3</t>
  </si>
  <si>
    <t xml:space="preserve">Yamaha 1
Mini 1 &amp; 2</t>
  </si>
  <si>
    <t xml:space="preserve">Micro 1
Micro 3</t>
  </si>
  <si>
    <t xml:space="preserve">Micro 1
Micro 3   Mini 3</t>
  </si>
  <si>
    <t xml:space="preserve">Yamaha 1 &amp; 3
Mini 2</t>
  </si>
  <si>
    <t xml:space="preserve">Yamaha 1 &amp; 2</t>
  </si>
  <si>
    <t xml:space="preserve">Yamaha 1 &amp;  3</t>
  </si>
  <si>
    <t xml:space="preserve">1:a; 8 st
2:a; 5 st 
3:a; 5 st</t>
  </si>
  <si>
    <t xml:space="preserve">Mini 1 Micro 2 KZ2 3</t>
  </si>
  <si>
    <t xml:space="preserve">Micro 1 KZ2 2 &amp; 3 Yamaha 2 Mini 2</t>
  </si>
  <si>
    <t xml:space="preserve">Rotax Max 1 &amp; 3 Yamaha 2</t>
  </si>
  <si>
    <t xml:space="preserve">KZ2 1
Rotax max 2</t>
  </si>
  <si>
    <t xml:space="preserve">Icc 3</t>
  </si>
  <si>
    <t xml:space="preserve">Mini 2
ICC 3</t>
  </si>
  <si>
    <t xml:space="preserve">Mini 1 
Yamaha 1 &amp; 2</t>
  </si>
  <si>
    <t xml:space="preserve">Mini 1
Micro 3</t>
  </si>
  <si>
    <t xml:space="preserve">1:a; 1 st
2:a; 2 st
3:a; 2 st</t>
  </si>
  <si>
    <t xml:space="preserve">Mini 1    Rotax Max 1</t>
  </si>
  <si>
    <t xml:space="preserve">Mini 2
Sp 2000 3</t>
  </si>
  <si>
    <t xml:space="preserve">SMK Sundsvall/SHRA</t>
  </si>
  <si>
    <t xml:space="preserve">1:a; 1 st
2:a; 1 st
3:a; 3 st</t>
  </si>
  <si>
    <t xml:space="preserve">Rotax Max 2</t>
  </si>
  <si>
    <t xml:space="preserve">
Mini 3</t>
  </si>
  <si>
    <t xml:space="preserve">Yamha 2</t>
  </si>
  <si>
    <t xml:space="preserve">Mini 2
Mini 3</t>
  </si>
  <si>
    <t xml:space="preserve">Voullerims MF</t>
  </si>
  <si>
    <t xml:space="preserve">1:a; 0 st
2:a; 1 st
3:a; 1 st</t>
  </si>
  <si>
    <t xml:space="preserve">Bodö</t>
  </si>
  <si>
    <t xml:space="preserve">2:a; 1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&quot; år i NC&quot;"/>
    <numFmt numFmtId="168" formatCode="0&quot; år i Yama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8"/>
      <color rgb="FF993366"/>
      <name val="Times New Roman"/>
      <family val="1"/>
    </font>
    <font>
      <sz val="11"/>
      <name val="Arial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E3AB0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6D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3AB0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08896312793863"/>
          <c:y val="0.0220977279800809"/>
          <c:w val="0.91377443702054"/>
          <c:h val="0.9779022720199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a Medaljer per KLUBB'!$V$3</c:f>
              <c:strCache>
                <c:ptCount val="1"/>
                <c:pt idx="0">
                  <c:v>1:a platser</c:v>
                </c:pt>
              </c:strCache>
            </c:strRef>
          </c:tx>
          <c:spPr>
            <a:solidFill>
              <a:srgbClr val="e3ab0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a Medaljer per KLUBB'!$D$7:$D$18</c:f>
              <c:strCache>
                <c:ptCount val="12"/>
                <c:pt idx="0">
                  <c:v>Umeå AK</c:v>
                </c:pt>
                <c:pt idx="1">
                  <c:v>Lycksele MK</c:v>
                </c:pt>
                <c:pt idx="2">
                  <c:v>Skellefteå MS</c:v>
                </c:pt>
                <c:pt idx="3">
                  <c:v>Luleå Ms</c:v>
                </c:pt>
                <c:pt idx="4">
                  <c:v>Piteå MS</c:v>
                </c:pt>
                <c:pt idx="5">
                  <c:v>VKRC Ö-vik</c:v>
                </c:pt>
                <c:pt idx="6">
                  <c:v>Aspen KK</c:v>
                </c:pt>
                <c:pt idx="7">
                  <c:v>Jämtlands MK</c:v>
                </c:pt>
                <c:pt idx="8">
                  <c:v>SMK Sundsvall/SHRA</c:v>
                </c:pt>
                <c:pt idx="9">
                  <c:v>Bergs MK</c:v>
                </c:pt>
                <c:pt idx="10">
                  <c:v>Voullerims MF</c:v>
                </c:pt>
                <c:pt idx="11">
                  <c:v>Bodö</c:v>
                </c:pt>
              </c:strCache>
            </c:strRef>
          </c:cat>
          <c:val>
            <c:numRef>
              <c:f>'Alla Medaljer per KLUBB'!$V$7:$V$18</c:f>
              <c:numCache>
                <c:formatCode>General</c:formatCode>
                <c:ptCount val="12"/>
                <c:pt idx="0">
                  <c:v>24</c:v>
                </c:pt>
                <c:pt idx="1">
                  <c:v>23</c:v>
                </c:pt>
                <c:pt idx="2">
                  <c:v>23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4</c:v>
                </c:pt>
                <c:pt idx="7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'Alla Medaljer per KLUBB'!$W$3</c:f>
              <c:strCache>
                <c:ptCount val="1"/>
                <c:pt idx="0">
                  <c:v>2:a platse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a Medaljer per KLUBB'!$D$7:$D$18</c:f>
              <c:strCache>
                <c:ptCount val="12"/>
                <c:pt idx="0">
                  <c:v>Umeå AK</c:v>
                </c:pt>
                <c:pt idx="1">
                  <c:v>Lycksele MK</c:v>
                </c:pt>
                <c:pt idx="2">
                  <c:v>Skellefteå MS</c:v>
                </c:pt>
                <c:pt idx="3">
                  <c:v>Luleå Ms</c:v>
                </c:pt>
                <c:pt idx="4">
                  <c:v>Piteå MS</c:v>
                </c:pt>
                <c:pt idx="5">
                  <c:v>VKRC Ö-vik</c:v>
                </c:pt>
                <c:pt idx="6">
                  <c:v>Aspen KK</c:v>
                </c:pt>
                <c:pt idx="7">
                  <c:v>Jämtlands MK</c:v>
                </c:pt>
                <c:pt idx="8">
                  <c:v>SMK Sundsvall/SHRA</c:v>
                </c:pt>
                <c:pt idx="9">
                  <c:v>Bergs MK</c:v>
                </c:pt>
                <c:pt idx="10">
                  <c:v>Voullerims MF</c:v>
                </c:pt>
                <c:pt idx="11">
                  <c:v>Bodö</c:v>
                </c:pt>
              </c:strCache>
            </c:strRef>
          </c:cat>
          <c:val>
            <c:numRef>
              <c:f>'Alla Medaljer per KLUBB'!$W$7:$W$18</c:f>
              <c:numCache>
                <c:formatCode>General</c:formatCode>
                <c:ptCount val="12"/>
                <c:pt idx="0">
                  <c:v>26</c:v>
                </c:pt>
                <c:pt idx="1">
                  <c:v>18</c:v>
                </c:pt>
                <c:pt idx="2">
                  <c:v>14</c:v>
                </c:pt>
                <c:pt idx="3">
                  <c:v>20</c:v>
                </c:pt>
                <c:pt idx="4">
                  <c:v>13</c:v>
                </c:pt>
                <c:pt idx="5">
                  <c:v>11</c:v>
                </c:pt>
                <c:pt idx="6">
                  <c:v>6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Alla Medaljer per KLUBB'!$X$3</c:f>
              <c:strCache>
                <c:ptCount val="1"/>
                <c:pt idx="0">
                  <c:v>3:a platser</c:v>
                </c:pt>
              </c:strCache>
            </c:strRef>
          </c:tx>
          <c:spPr>
            <a:solidFill>
              <a:srgbClr val="906d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a Medaljer per KLUBB'!$D$7:$D$18</c:f>
              <c:strCache>
                <c:ptCount val="12"/>
                <c:pt idx="0">
                  <c:v>Umeå AK</c:v>
                </c:pt>
                <c:pt idx="1">
                  <c:v>Lycksele MK</c:v>
                </c:pt>
                <c:pt idx="2">
                  <c:v>Skellefteå MS</c:v>
                </c:pt>
                <c:pt idx="3">
                  <c:v>Luleå Ms</c:v>
                </c:pt>
                <c:pt idx="4">
                  <c:v>Piteå MS</c:v>
                </c:pt>
                <c:pt idx="5">
                  <c:v>VKRC Ö-vik</c:v>
                </c:pt>
                <c:pt idx="6">
                  <c:v>Aspen KK</c:v>
                </c:pt>
                <c:pt idx="7">
                  <c:v>Jämtlands MK</c:v>
                </c:pt>
                <c:pt idx="8">
                  <c:v>SMK Sundsvall/SHRA</c:v>
                </c:pt>
                <c:pt idx="9">
                  <c:v>Bergs MK</c:v>
                </c:pt>
                <c:pt idx="10">
                  <c:v>Voullerims MF</c:v>
                </c:pt>
                <c:pt idx="11">
                  <c:v>Bodö</c:v>
                </c:pt>
              </c:strCache>
            </c:strRef>
          </c:cat>
          <c:val>
            <c:numRef>
              <c:f>'Alla Medaljer per KLUBB'!$X$7:$X$18</c:f>
              <c:numCache>
                <c:formatCode>General</c:formatCode>
                <c:ptCount val="12"/>
                <c:pt idx="0">
                  <c:v>34</c:v>
                </c:pt>
                <c:pt idx="1">
                  <c:v>17</c:v>
                </c:pt>
                <c:pt idx="2">
                  <c:v>15</c:v>
                </c:pt>
                <c:pt idx="3">
                  <c:v>10</c:v>
                </c:pt>
                <c:pt idx="4">
                  <c:v>14</c:v>
                </c:pt>
                <c:pt idx="5">
                  <c:v>12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17308556"/>
        <c:axId val="75112843"/>
        <c:axId val="0"/>
      </c:bar3DChart>
      <c:catAx>
        <c:axId val="1730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2843"/>
        <c:crossesAt val="0"/>
        <c:auto val="1"/>
        <c:lblAlgn val="ctr"/>
        <c:lblOffset val="100"/>
        <c:noMultiLvlLbl val="0"/>
      </c:catAx>
      <c:valAx>
        <c:axId val="75112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8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5728780005"/>
          <c:y val="0.450135609799475"/>
          <c:w val="0.0365627319970304"/>
          <c:h val="0.0831443688586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9</xdr:row>
      <xdr:rowOff>57240</xdr:rowOff>
    </xdr:from>
    <xdr:to>
      <xdr:col>25</xdr:col>
      <xdr:colOff>360</xdr:colOff>
      <xdr:row>61</xdr:row>
      <xdr:rowOff>152640</xdr:rowOff>
    </xdr:to>
    <xdr:graphicFrame>
      <xdr:nvGraphicFramePr>
        <xdr:cNvPr id="0" name="Diagram 1"/>
        <xdr:cNvGraphicFramePr/>
      </xdr:nvGraphicFramePr>
      <xdr:xfrm>
        <a:off x="2837160" y="8182080"/>
        <a:ext cx="2327580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15" min="5" style="3" width="15.7"/>
    <col collapsed="false" customWidth="true" hidden="false" outlineLevel="0" max="16" min="16" style="3" width="12.28"/>
    <col collapsed="false" customWidth="true" hidden="false" outlineLevel="0" max="17" min="17" style="3" width="10.71"/>
    <col collapsed="false" customWidth="true" hidden="false" outlineLevel="0" max="19" min="18" style="3" width="12.56"/>
    <col collapsed="false" customWidth="true" hidden="false" outlineLevel="0" max="20" min="20" style="3" width="12.42"/>
    <col collapsed="false" customWidth="true" hidden="false" outlineLevel="0" max="22" min="21" style="3" width="12.7"/>
    <col collapsed="false" customWidth="true" hidden="false" outlineLevel="0" max="23" min="23" style="3" width="12.56"/>
    <col collapsed="false" customWidth="true" hidden="false" outlineLevel="0" max="24" min="24" style="3" width="10.71"/>
    <col collapsed="false" customWidth="true" hidden="false" outlineLevel="0" max="26" min="25" style="3" width="12.56"/>
    <col collapsed="false" customWidth="true" hidden="false" outlineLevel="0" max="27" min="27" style="3" width="10.71"/>
    <col collapsed="false" customWidth="true" hidden="false" outlineLevel="0" max="28" min="28" style="3" width="9.56"/>
    <col collapsed="false" customWidth="true" hidden="false" outlineLevel="0" max="31" min="29" style="3" width="9.85"/>
    <col collapsed="false" customWidth="true" hidden="false" outlineLevel="0" max="32" min="32" style="3" width="9.28"/>
    <col collapsed="false" customWidth="false" hidden="false" outlineLevel="1" max="33" min="33" style="1" width="9.14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 t="s">
        <v>1</v>
      </c>
      <c r="N1" s="5"/>
      <c r="O1" s="5"/>
      <c r="P1" s="5"/>
      <c r="Q1" s="5"/>
      <c r="R1" s="5"/>
      <c r="S1" s="5"/>
      <c r="T1" s="5"/>
      <c r="U1" s="6"/>
      <c r="V1" s="6"/>
      <c r="AB1" s="7"/>
      <c r="AC1" s="7" t="s">
        <v>2</v>
      </c>
      <c r="AD1" s="7" t="s">
        <v>3</v>
      </c>
      <c r="AE1" s="7" t="s">
        <v>4</v>
      </c>
    </row>
    <row r="2" customFormat="false" ht="15" hidden="false" customHeight="false" outlineLevel="0" collapsed="false">
      <c r="A2" s="8"/>
      <c r="B2" s="9" t="s">
        <v>5</v>
      </c>
      <c r="C2" s="9" t="s">
        <v>6</v>
      </c>
      <c r="D2" s="10" t="s">
        <v>7</v>
      </c>
      <c r="E2" s="11" t="n">
        <v>2023</v>
      </c>
      <c r="F2" s="11" t="n">
        <v>2022</v>
      </c>
      <c r="G2" s="11" t="n">
        <v>2021</v>
      </c>
      <c r="H2" s="11" t="n">
        <v>2020</v>
      </c>
      <c r="I2" s="11" t="n">
        <v>2019</v>
      </c>
      <c r="J2" s="11" t="n">
        <v>2018</v>
      </c>
      <c r="K2" s="11" t="n">
        <v>2017</v>
      </c>
      <c r="L2" s="11" t="n">
        <v>2016</v>
      </c>
      <c r="M2" s="11" t="n">
        <v>2015</v>
      </c>
      <c r="N2" s="11" t="n">
        <v>2014</v>
      </c>
      <c r="O2" s="11" t="n">
        <v>2013</v>
      </c>
      <c r="P2" s="11" t="n">
        <v>2012</v>
      </c>
      <c r="Q2" s="11" t="n">
        <v>2011</v>
      </c>
      <c r="R2" s="11" t="n">
        <v>2010</v>
      </c>
      <c r="S2" s="11" t="n">
        <v>2009</v>
      </c>
      <c r="T2" s="11" t="n">
        <v>2008</v>
      </c>
      <c r="U2" s="11" t="n">
        <v>2007</v>
      </c>
      <c r="V2" s="11" t="n">
        <v>2006</v>
      </c>
      <c r="W2" s="11" t="n">
        <v>2005</v>
      </c>
      <c r="X2" s="11" t="n">
        <v>2004</v>
      </c>
      <c r="Y2" s="11" t="n">
        <v>2003</v>
      </c>
      <c r="Z2" s="11" t="n">
        <v>2002</v>
      </c>
      <c r="AA2" s="11" t="n">
        <v>2001</v>
      </c>
      <c r="AB2" s="11" t="s">
        <v>8</v>
      </c>
      <c r="AC2" s="11" t="s">
        <v>9</v>
      </c>
      <c r="AD2" s="11" t="s">
        <v>10</v>
      </c>
      <c r="AE2" s="11" t="s">
        <v>9</v>
      </c>
      <c r="AF2" s="12" t="s">
        <v>11</v>
      </c>
    </row>
    <row r="3" customFormat="false" ht="15" hidden="false" customHeight="false" outlineLevel="0" collapsed="false">
      <c r="A3" s="8"/>
      <c r="B3" s="13"/>
      <c r="C3" s="13"/>
      <c r="D3" s="14"/>
      <c r="E3" s="15" t="s">
        <v>12</v>
      </c>
      <c r="F3" s="15" t="s">
        <v>12</v>
      </c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6" t="s">
        <v>13</v>
      </c>
      <c r="AC3" s="15" t="s">
        <v>14</v>
      </c>
      <c r="AD3" s="15" t="s">
        <v>15</v>
      </c>
      <c r="AE3" s="15" t="s">
        <v>16</v>
      </c>
      <c r="AF3" s="17" t="s">
        <v>17</v>
      </c>
    </row>
    <row r="4" customFormat="false" ht="15" hidden="false" customHeight="false" outlineLevel="0" collapsed="false">
      <c r="A4" s="18" t="n">
        <f aca="false">SUBTOTAL(9,AG5:AG1760)</f>
        <v>742</v>
      </c>
      <c r="B4" s="13"/>
      <c r="C4" s="13"/>
      <c r="D4" s="14" t="s">
        <v>18</v>
      </c>
      <c r="E4" s="19" t="n">
        <f aca="false">COUNTA(E6:E1760)</f>
        <v>133</v>
      </c>
      <c r="F4" s="19" t="n">
        <f aca="false">COUNTA(F6:F1760)</f>
        <v>128</v>
      </c>
      <c r="G4" s="19" t="n">
        <f aca="false">COUNTA(G6:G1760)</f>
        <v>118</v>
      </c>
      <c r="H4" s="19" t="n">
        <f aca="false">COUNTA(H6:H1760)</f>
        <v>129</v>
      </c>
      <c r="I4" s="19" t="n">
        <f aca="false">COUNTA(I6:I1760)</f>
        <v>119</v>
      </c>
      <c r="J4" s="19" t="n">
        <f aca="false">COUNTA(J6:J1760)</f>
        <v>104</v>
      </c>
      <c r="K4" s="19" t="n">
        <f aca="false">COUNTA(K6:K1760)</f>
        <v>97</v>
      </c>
      <c r="L4" s="19" t="n">
        <f aca="false">COUNTA(L6:L1760)</f>
        <v>108</v>
      </c>
      <c r="M4" s="19" t="n">
        <f aca="false">COUNTA(M6:M1760)</f>
        <v>131</v>
      </c>
      <c r="N4" s="19" t="n">
        <f aca="false">COUNTA(N6:N1760)</f>
        <v>139</v>
      </c>
      <c r="O4" s="19" t="n">
        <f aca="false">COUNTA(O6:O1760)</f>
        <v>140</v>
      </c>
      <c r="P4" s="19" t="n">
        <f aca="false">COUNTA(P6:P1760)</f>
        <v>137</v>
      </c>
      <c r="Q4" s="19" t="n">
        <f aca="false">COUNTA(Q6:Q1760)</f>
        <v>145</v>
      </c>
      <c r="R4" s="19" t="n">
        <f aca="false">COUNTA(R6:R1760)</f>
        <v>129</v>
      </c>
      <c r="S4" s="19" t="n">
        <f aca="false">COUNTA(S6:S1760)</f>
        <v>136</v>
      </c>
      <c r="T4" s="19" t="n">
        <f aca="false">COUNTA(T6:T1760)</f>
        <v>137</v>
      </c>
      <c r="U4" s="19" t="n">
        <f aca="false">COUNTA(U6:U1760)</f>
        <v>157</v>
      </c>
      <c r="V4" s="19" t="n">
        <f aca="false">COUNTA(V6:V1760)</f>
        <v>161</v>
      </c>
      <c r="W4" s="19" t="n">
        <f aca="false">COUNTA(W6:W1760)</f>
        <v>128</v>
      </c>
      <c r="X4" s="19" t="n">
        <f aca="false">COUNTA(X6:X1760)</f>
        <v>131</v>
      </c>
      <c r="Y4" s="19" t="n">
        <f aca="false">COUNTA(Y6:Y1760)</f>
        <v>106</v>
      </c>
      <c r="Z4" s="19" t="n">
        <f aca="false">COUNTA(Z6:Z1760)</f>
        <v>114</v>
      </c>
      <c r="AA4" s="19" t="n">
        <f aca="false">COUNTA(AA6:AA1760)</f>
        <v>82</v>
      </c>
      <c r="AB4" s="19"/>
      <c r="AC4" s="19"/>
      <c r="AD4" s="19"/>
      <c r="AE4" s="19"/>
      <c r="AF4" s="17"/>
    </row>
    <row r="5" customFormat="false" ht="15" hidden="false" customHeight="false" outlineLevel="0" collapsed="false">
      <c r="A5" s="20" t="n">
        <f aca="false">AF5</f>
        <v>4</v>
      </c>
      <c r="B5" s="21" t="s">
        <v>19</v>
      </c>
      <c r="C5" s="21" t="s">
        <v>20</v>
      </c>
      <c r="D5" s="1" t="s">
        <v>21</v>
      </c>
      <c r="E5" s="3" t="s">
        <v>22</v>
      </c>
      <c r="F5" s="3" t="s">
        <v>23</v>
      </c>
      <c r="G5" s="3" t="s">
        <v>24</v>
      </c>
      <c r="H5" s="3" t="s">
        <v>25</v>
      </c>
      <c r="P5" s="22"/>
      <c r="Q5" s="23"/>
      <c r="U5" s="22"/>
      <c r="V5" s="22"/>
      <c r="AB5" s="3" t="n">
        <f aca="false">(AC5*3)+(AD5*2)+AE5+(AF5*0.1)</f>
        <v>0.4</v>
      </c>
      <c r="AF5" s="23" t="n">
        <f aca="false">COUNTA(E5:AA5)</f>
        <v>4</v>
      </c>
      <c r="AG5" s="1" t="n">
        <v>1</v>
      </c>
    </row>
    <row r="6" customFormat="false" ht="15" hidden="false" customHeight="false" outlineLevel="0" collapsed="false">
      <c r="A6" s="20" t="n">
        <f aca="false">AF6</f>
        <v>1</v>
      </c>
      <c r="B6" s="21" t="s">
        <v>26</v>
      </c>
      <c r="C6" s="21" t="s">
        <v>27</v>
      </c>
      <c r="D6" s="1" t="s">
        <v>28</v>
      </c>
      <c r="P6" s="22"/>
      <c r="Q6" s="23"/>
      <c r="U6" s="22" t="s">
        <v>29</v>
      </c>
      <c r="V6" s="22"/>
      <c r="AB6" s="3" t="n">
        <f aca="false">(AC6*3)+(AD6*2)+AE6+(AF6*0.1)</f>
        <v>0.1</v>
      </c>
      <c r="AF6" s="23" t="n">
        <f aca="false">COUNTA(E6:AA6)</f>
        <v>1</v>
      </c>
      <c r="AG6" s="1" t="n">
        <v>1</v>
      </c>
    </row>
    <row r="7" customFormat="false" ht="15" hidden="false" customHeight="false" outlineLevel="0" collapsed="false">
      <c r="A7" s="20" t="n">
        <f aca="false">AF7</f>
        <v>1</v>
      </c>
      <c r="B7" s="21" t="s">
        <v>30</v>
      </c>
      <c r="C7" s="21" t="s">
        <v>31</v>
      </c>
      <c r="D7" s="1" t="s">
        <v>32</v>
      </c>
      <c r="I7" s="3" t="s">
        <v>33</v>
      </c>
      <c r="P7" s="22"/>
      <c r="Q7" s="23"/>
      <c r="U7" s="22"/>
      <c r="V7" s="22"/>
      <c r="AB7" s="3" t="n">
        <f aca="false">(AC7*3)+(AD7*2)+AE7+(AF7*0.1)</f>
        <v>0.1</v>
      </c>
      <c r="AF7" s="23" t="n">
        <f aca="false">COUNTA(E7:AA7)</f>
        <v>1</v>
      </c>
      <c r="AG7" s="1" t="n">
        <v>1</v>
      </c>
    </row>
    <row r="8" customFormat="false" ht="15" hidden="false" customHeight="false" outlineLevel="0" collapsed="false">
      <c r="A8" s="20" t="n">
        <f aca="false">AF8</f>
        <v>2</v>
      </c>
      <c r="B8" s="21" t="s">
        <v>34</v>
      </c>
      <c r="C8" s="21" t="s">
        <v>31</v>
      </c>
      <c r="D8" s="1" t="s">
        <v>35</v>
      </c>
      <c r="L8" s="3" t="s">
        <v>36</v>
      </c>
      <c r="M8" s="3" t="s">
        <v>37</v>
      </c>
      <c r="P8" s="22"/>
      <c r="Q8" s="23"/>
      <c r="U8" s="22"/>
      <c r="V8" s="22"/>
      <c r="AB8" s="3" t="n">
        <f aca="false">(AC8*3)+(AD8*2)+AE8+(AF8*0.1)</f>
        <v>0.2</v>
      </c>
      <c r="AF8" s="23" t="n">
        <f aca="false">COUNTA(E8:AA8)</f>
        <v>2</v>
      </c>
      <c r="AG8" s="1" t="n">
        <v>1</v>
      </c>
    </row>
    <row r="9" customFormat="false" ht="15" hidden="false" customHeight="false" outlineLevel="0" collapsed="false">
      <c r="A9" s="20" t="n">
        <f aca="false">AF9</f>
        <v>1</v>
      </c>
      <c r="B9" s="21" t="s">
        <v>38</v>
      </c>
      <c r="C9" s="21" t="s">
        <v>31</v>
      </c>
      <c r="D9" s="1" t="s">
        <v>32</v>
      </c>
      <c r="G9" s="3" t="s">
        <v>33</v>
      </c>
      <c r="P9" s="22"/>
      <c r="Q9" s="23"/>
      <c r="U9" s="22"/>
      <c r="V9" s="22"/>
      <c r="AB9" s="3" t="n">
        <f aca="false">(AC9*3)+(AD9*2)+AE9+(AF9*0.1)</f>
        <v>0.1</v>
      </c>
      <c r="AF9" s="23" t="n">
        <f aca="false">COUNTA(E9:AA9)</f>
        <v>1</v>
      </c>
      <c r="AG9" s="1" t="n">
        <v>1</v>
      </c>
    </row>
    <row r="10" customFormat="false" ht="15" hidden="false" customHeight="false" outlineLevel="0" collapsed="false">
      <c r="A10" s="20" t="n">
        <f aca="false">AF10</f>
        <v>4</v>
      </c>
      <c r="B10" s="21" t="s">
        <v>39</v>
      </c>
      <c r="C10" s="21" t="s">
        <v>31</v>
      </c>
      <c r="D10" s="1" t="s">
        <v>32</v>
      </c>
      <c r="H10" s="3" t="s">
        <v>40</v>
      </c>
      <c r="I10" s="23" t="s">
        <v>41</v>
      </c>
      <c r="J10" s="3" t="s">
        <v>42</v>
      </c>
      <c r="K10" s="3" t="s">
        <v>33</v>
      </c>
      <c r="P10" s="22"/>
      <c r="Q10" s="23"/>
      <c r="U10" s="22"/>
      <c r="V10" s="22"/>
      <c r="AB10" s="3" t="n">
        <f aca="false">(AC10*3)+(AD10*2)+AE10+(AF10*0.1)</f>
        <v>1.4</v>
      </c>
      <c r="AE10" s="3" t="n">
        <v>1</v>
      </c>
      <c r="AF10" s="23" t="n">
        <f aca="false">COUNTA(E10:AA10)</f>
        <v>4</v>
      </c>
      <c r="AG10" s="1" t="n">
        <v>1</v>
      </c>
    </row>
    <row r="11" customFormat="false" ht="15" hidden="false" customHeight="false" outlineLevel="0" collapsed="false">
      <c r="A11" s="20" t="n">
        <f aca="false">AF11</f>
        <v>7</v>
      </c>
      <c r="B11" s="21" t="s">
        <v>43</v>
      </c>
      <c r="C11" s="21" t="s">
        <v>31</v>
      </c>
      <c r="D11" s="1" t="s">
        <v>32</v>
      </c>
      <c r="E11" s="3" t="s">
        <v>44</v>
      </c>
      <c r="F11" s="3" t="s">
        <v>45</v>
      </c>
      <c r="G11" s="3" t="s">
        <v>44</v>
      </c>
      <c r="H11" s="3" t="s">
        <v>46</v>
      </c>
      <c r="I11" s="3" t="s">
        <v>46</v>
      </c>
      <c r="J11" s="3" t="s">
        <v>47</v>
      </c>
      <c r="K11" s="3" t="s">
        <v>48</v>
      </c>
      <c r="P11" s="22"/>
      <c r="Q11" s="23"/>
      <c r="U11" s="22"/>
      <c r="V11" s="22"/>
      <c r="AB11" s="3" t="n">
        <f aca="false">(AC11*3)+(AD11*2)+AE11+(AF11*0.1)</f>
        <v>0.7</v>
      </c>
      <c r="AF11" s="23" t="n">
        <f aca="false">COUNTA(E11:AA11)</f>
        <v>7</v>
      </c>
      <c r="AG11" s="1" t="n">
        <v>1</v>
      </c>
    </row>
    <row r="12" customFormat="false" ht="15" hidden="false" customHeight="false" outlineLevel="0" collapsed="false">
      <c r="A12" s="20" t="n">
        <f aca="false">AF12</f>
        <v>1</v>
      </c>
      <c r="B12" s="21" t="s">
        <v>49</v>
      </c>
      <c r="C12" s="21" t="s">
        <v>50</v>
      </c>
      <c r="D12" s="1" t="s">
        <v>51</v>
      </c>
      <c r="E12" s="3" t="s">
        <v>44</v>
      </c>
      <c r="P12" s="22"/>
      <c r="Q12" s="23"/>
      <c r="U12" s="22"/>
      <c r="V12" s="22"/>
      <c r="AB12" s="3" t="n">
        <f aca="false">(AC12*3)+(AD12*2)+AE12+(AF12*0.1)</f>
        <v>0.1</v>
      </c>
      <c r="AF12" s="23" t="n">
        <f aca="false">COUNTA(E12:AA12)</f>
        <v>1</v>
      </c>
    </row>
    <row r="13" customFormat="false" ht="15" hidden="false" customHeight="false" outlineLevel="0" collapsed="false">
      <c r="A13" s="20" t="n">
        <f aca="false">AF13</f>
        <v>3</v>
      </c>
      <c r="B13" s="21" t="s">
        <v>52</v>
      </c>
      <c r="C13" s="21" t="s">
        <v>53</v>
      </c>
      <c r="D13" s="1" t="s">
        <v>54</v>
      </c>
      <c r="S13" s="1"/>
      <c r="T13" s="1"/>
      <c r="U13" s="22"/>
      <c r="V13" s="22"/>
      <c r="W13" s="3" t="s">
        <v>55</v>
      </c>
      <c r="X13" s="3" t="s">
        <v>56</v>
      </c>
      <c r="Y13" s="3" t="s">
        <v>57</v>
      </c>
      <c r="AB13" s="3" t="n">
        <f aca="false">(AC13*3)+(AD13*2)+AE13+(AF13*0.1)</f>
        <v>0.3</v>
      </c>
      <c r="AF13" s="23" t="n">
        <f aca="false">COUNTA(E13:AA13)</f>
        <v>3</v>
      </c>
      <c r="AG13" s="1" t="n">
        <v>1</v>
      </c>
    </row>
    <row r="14" customFormat="false" ht="15" hidden="false" customHeight="false" outlineLevel="0" collapsed="false">
      <c r="A14" s="20" t="n">
        <f aca="false">AF14</f>
        <v>1</v>
      </c>
      <c r="B14" s="21" t="s">
        <v>58</v>
      </c>
      <c r="C14" s="21" t="s">
        <v>59</v>
      </c>
      <c r="D14" s="1" t="s">
        <v>21</v>
      </c>
      <c r="H14" s="3" t="s">
        <v>60</v>
      </c>
      <c r="S14" s="1"/>
      <c r="T14" s="1"/>
      <c r="U14" s="22"/>
      <c r="V14" s="22"/>
      <c r="AB14" s="3" t="n">
        <f aca="false">(AC14*3)+(AD14*2)+AE14+(AF14*0.1)</f>
        <v>0.1</v>
      </c>
      <c r="AF14" s="23" t="n">
        <f aca="false">COUNTA(E14:AA14)</f>
        <v>1</v>
      </c>
      <c r="AG14" s="1" t="n">
        <v>1</v>
      </c>
    </row>
    <row r="15" customFormat="false" ht="15" hidden="false" customHeight="false" outlineLevel="0" collapsed="false">
      <c r="A15" s="20" t="n">
        <f aca="false">AF15</f>
        <v>2</v>
      </c>
      <c r="B15" s="21" t="s">
        <v>61</v>
      </c>
      <c r="C15" s="21" t="s">
        <v>62</v>
      </c>
      <c r="D15" s="1" t="s">
        <v>28</v>
      </c>
      <c r="L15" s="3" t="s">
        <v>63</v>
      </c>
      <c r="M15" s="3" t="s">
        <v>64</v>
      </c>
      <c r="S15" s="1"/>
      <c r="T15" s="1"/>
      <c r="U15" s="22"/>
      <c r="V15" s="22"/>
      <c r="AB15" s="3" t="n">
        <f aca="false">(AC15*3)+(AD15*2)+AE15+(AF15*0.1)</f>
        <v>0.2</v>
      </c>
      <c r="AF15" s="23" t="n">
        <f aca="false">COUNTA(E15:AA15)</f>
        <v>2</v>
      </c>
      <c r="AG15" s="1" t="n">
        <v>1</v>
      </c>
    </row>
    <row r="16" customFormat="false" ht="15" hidden="false" customHeight="false" outlineLevel="0" collapsed="false">
      <c r="A16" s="20" t="n">
        <f aca="false">AF16</f>
        <v>7</v>
      </c>
      <c r="B16" s="21" t="s">
        <v>65</v>
      </c>
      <c r="C16" s="21" t="s">
        <v>66</v>
      </c>
      <c r="D16" s="2" t="s">
        <v>54</v>
      </c>
      <c r="E16" s="3" t="s">
        <v>67</v>
      </c>
      <c r="G16" s="3" t="s">
        <v>68</v>
      </c>
      <c r="H16" s="3" t="s">
        <v>60</v>
      </c>
      <c r="I16" s="3" t="s">
        <v>69</v>
      </c>
      <c r="J16" s="3" t="s">
        <v>70</v>
      </c>
      <c r="K16" s="3" t="s">
        <v>33</v>
      </c>
      <c r="L16" s="3" t="s">
        <v>33</v>
      </c>
      <c r="S16" s="2"/>
      <c r="T16" s="2"/>
      <c r="AB16" s="3" t="n">
        <f aca="false">(AC16*3)+(AD16*2)+AE16+(AF16*0.1)</f>
        <v>0.7</v>
      </c>
      <c r="AF16" s="23" t="n">
        <f aca="false">COUNTA(E16:AA16)</f>
        <v>7</v>
      </c>
      <c r="AG16" s="1" t="n">
        <v>1</v>
      </c>
    </row>
    <row r="17" customFormat="false" ht="15" hidden="false" customHeight="false" outlineLevel="0" collapsed="false">
      <c r="A17" s="20" t="n">
        <f aca="false">AF17</f>
        <v>1</v>
      </c>
      <c r="B17" s="21" t="s">
        <v>71</v>
      </c>
      <c r="C17" s="21" t="s">
        <v>72</v>
      </c>
      <c r="D17" s="2" t="s">
        <v>54</v>
      </c>
      <c r="E17" s="3" t="s">
        <v>73</v>
      </c>
      <c r="S17" s="2"/>
      <c r="T17" s="2"/>
      <c r="AB17" s="3" t="n">
        <f aca="false">(AC17*3)+(AD17*2)+AE17+(AF17*0.1)</f>
        <v>0.1</v>
      </c>
      <c r="AF17" s="23" t="n">
        <f aca="false">COUNTA(E17:AA17)</f>
        <v>1</v>
      </c>
    </row>
    <row r="18" customFormat="false" ht="15" hidden="false" customHeight="false" outlineLevel="0" collapsed="false">
      <c r="A18" s="20" t="n">
        <f aca="false">AF18</f>
        <v>2</v>
      </c>
      <c r="B18" s="21" t="s">
        <v>74</v>
      </c>
      <c r="C18" s="21" t="s">
        <v>75</v>
      </c>
      <c r="D18" s="1" t="s">
        <v>76</v>
      </c>
      <c r="S18" s="1"/>
      <c r="T18" s="1"/>
      <c r="U18" s="22"/>
      <c r="V18" s="22"/>
      <c r="X18" s="3" t="s">
        <v>77</v>
      </c>
      <c r="Y18" s="3" t="s">
        <v>78</v>
      </c>
      <c r="AB18" s="3" t="n">
        <f aca="false">(AC18*3)+(AD18*2)+AE18+(AF18*0.1)</f>
        <v>0.2</v>
      </c>
      <c r="AF18" s="23" t="n">
        <f aca="false">COUNTA(E18:AA18)</f>
        <v>2</v>
      </c>
      <c r="AG18" s="1" t="n">
        <v>1</v>
      </c>
    </row>
    <row r="19" customFormat="false" ht="15" hidden="false" customHeight="false" outlineLevel="0" collapsed="false">
      <c r="A19" s="20" t="n">
        <f aca="false">AF19</f>
        <v>1</v>
      </c>
      <c r="B19" s="21" t="s">
        <v>79</v>
      </c>
      <c r="C19" s="21" t="s">
        <v>75</v>
      </c>
      <c r="D19" s="1" t="s">
        <v>76</v>
      </c>
      <c r="S19" s="1"/>
      <c r="T19" s="1"/>
      <c r="U19" s="22"/>
      <c r="V19" s="22"/>
      <c r="Z19" s="3" t="s">
        <v>80</v>
      </c>
      <c r="AB19" s="3" t="n">
        <f aca="false">(AC19*3)+(AD19*2)+AE19+(AF19*0.1)</f>
        <v>0.1</v>
      </c>
      <c r="AF19" s="23" t="n">
        <f aca="false">COUNTA(E19:AA19)</f>
        <v>1</v>
      </c>
      <c r="AG19" s="1" t="n">
        <v>1</v>
      </c>
    </row>
    <row r="20" customFormat="false" ht="15" hidden="false" customHeight="false" outlineLevel="0" collapsed="false">
      <c r="A20" s="20" t="n">
        <f aca="false">AF20</f>
        <v>3</v>
      </c>
      <c r="B20" s="21" t="s">
        <v>81</v>
      </c>
      <c r="C20" s="21" t="s">
        <v>75</v>
      </c>
      <c r="D20" s="2" t="s">
        <v>32</v>
      </c>
      <c r="I20" s="3" t="s">
        <v>64</v>
      </c>
      <c r="K20" s="3" t="s">
        <v>33</v>
      </c>
      <c r="L20" s="3" t="s">
        <v>33</v>
      </c>
      <c r="S20" s="2"/>
      <c r="T20" s="2"/>
      <c r="AB20" s="3" t="n">
        <f aca="false">(AC20*3)+(AD20*2)+AE20+(AF20*0.1)</f>
        <v>0.3</v>
      </c>
      <c r="AF20" s="23" t="n">
        <f aca="false">COUNTA(E20:AA20)</f>
        <v>3</v>
      </c>
      <c r="AG20" s="1" t="n">
        <v>1</v>
      </c>
    </row>
    <row r="21" customFormat="false" ht="15" hidden="false" customHeight="false" outlineLevel="0" collapsed="false">
      <c r="A21" s="20" t="n">
        <f aca="false">AF21</f>
        <v>3</v>
      </c>
      <c r="B21" s="21" t="s">
        <v>82</v>
      </c>
      <c r="C21" s="21" t="s">
        <v>75</v>
      </c>
      <c r="D21" s="21" t="s">
        <v>76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1"/>
      <c r="T21" s="21"/>
      <c r="U21" s="22"/>
      <c r="V21" s="22" t="s">
        <v>83</v>
      </c>
      <c r="Z21" s="23" t="s">
        <v>84</v>
      </c>
      <c r="AA21" s="3" t="s">
        <v>85</v>
      </c>
      <c r="AB21" s="3" t="n">
        <f aca="false">(AC21*3)+(AD21*2)+AE21+(AF21*0.1)</f>
        <v>2.3</v>
      </c>
      <c r="AD21" s="3" t="n">
        <v>1</v>
      </c>
      <c r="AF21" s="23" t="n">
        <f aca="false">COUNTA(E21:AA21)</f>
        <v>3</v>
      </c>
      <c r="AG21" s="1" t="n">
        <v>1</v>
      </c>
    </row>
    <row r="22" customFormat="false" ht="15" hidden="false" customHeight="false" outlineLevel="0" collapsed="false">
      <c r="A22" s="20" t="n">
        <f aca="false">AF22</f>
        <v>2</v>
      </c>
      <c r="B22" s="21" t="s">
        <v>86</v>
      </c>
      <c r="C22" s="21" t="s">
        <v>75</v>
      </c>
      <c r="D22" s="21" t="s">
        <v>76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1"/>
      <c r="T22" s="21"/>
      <c r="U22" s="22"/>
      <c r="V22" s="22"/>
      <c r="X22" s="3" t="s">
        <v>70</v>
      </c>
      <c r="Y22" s="3" t="s">
        <v>87</v>
      </c>
      <c r="AB22" s="3" t="n">
        <f aca="false">(AC22*3)+(AD22*2)+AE22+(AF22*0.1)</f>
        <v>0.2</v>
      </c>
      <c r="AF22" s="23" t="n">
        <f aca="false">COUNTA(E22:AA22)</f>
        <v>2</v>
      </c>
      <c r="AG22" s="1" t="n">
        <v>1</v>
      </c>
    </row>
    <row r="23" customFormat="false" ht="15" hidden="false" customHeight="false" outlineLevel="0" collapsed="false">
      <c r="A23" s="20" t="n">
        <f aca="false">AF23</f>
        <v>6</v>
      </c>
      <c r="B23" s="21" t="s">
        <v>88</v>
      </c>
      <c r="C23" s="21" t="s">
        <v>75</v>
      </c>
      <c r="D23" s="21" t="s">
        <v>32</v>
      </c>
      <c r="I23" s="3" t="s">
        <v>60</v>
      </c>
      <c r="J23" s="3" t="s">
        <v>24</v>
      </c>
      <c r="K23" s="3" t="s">
        <v>89</v>
      </c>
      <c r="L23" s="3" t="s">
        <v>90</v>
      </c>
      <c r="M23" s="3" t="s">
        <v>91</v>
      </c>
      <c r="N23" s="3" t="s">
        <v>64</v>
      </c>
      <c r="O23" s="22"/>
      <c r="P23" s="22"/>
      <c r="Q23" s="22"/>
      <c r="R23" s="22"/>
      <c r="S23" s="22"/>
      <c r="T23" s="22"/>
      <c r="U23" s="24"/>
      <c r="V23" s="22"/>
      <c r="AB23" s="3" t="n">
        <f aca="false">(AC23*3)+(AD23*2)+AE23+(AF23*0.1)</f>
        <v>0.6</v>
      </c>
      <c r="AF23" s="23" t="n">
        <f aca="false">COUNTA(E23:AA23)</f>
        <v>6</v>
      </c>
      <c r="AG23" s="1" t="n">
        <v>1</v>
      </c>
    </row>
    <row r="24" customFormat="false" ht="15" hidden="false" customHeight="false" outlineLevel="0" collapsed="false">
      <c r="A24" s="20" t="n">
        <f aca="false">AF24</f>
        <v>3</v>
      </c>
      <c r="B24" s="21" t="s">
        <v>26</v>
      </c>
      <c r="C24" s="21" t="s">
        <v>75</v>
      </c>
      <c r="D24" s="21" t="s">
        <v>28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s">
        <v>29</v>
      </c>
      <c r="P24" s="22" t="s">
        <v>92</v>
      </c>
      <c r="Q24" s="22" t="s">
        <v>93</v>
      </c>
      <c r="R24" s="22"/>
      <c r="S24" s="21"/>
      <c r="T24" s="21"/>
      <c r="U24" s="22"/>
      <c r="V24" s="22"/>
      <c r="AB24" s="3" t="n">
        <f aca="false">(AC24*3)+(AD24*2)+AE24+(AF24*0.1)</f>
        <v>0.3</v>
      </c>
      <c r="AF24" s="23" t="n">
        <f aca="false">COUNTA(E24:AA24)</f>
        <v>3</v>
      </c>
      <c r="AG24" s="1" t="n">
        <v>1</v>
      </c>
    </row>
    <row r="25" customFormat="false" ht="15" hidden="false" customHeight="false" outlineLevel="0" collapsed="false">
      <c r="A25" s="20" t="n">
        <f aca="false">AF25</f>
        <v>7</v>
      </c>
      <c r="B25" s="25" t="s">
        <v>94</v>
      </c>
      <c r="C25" s="25" t="s">
        <v>75</v>
      </c>
      <c r="D25" s="21" t="s">
        <v>51</v>
      </c>
      <c r="E25" s="22"/>
      <c r="F25" s="22"/>
      <c r="G25" s="22"/>
      <c r="H25" s="22"/>
      <c r="I25" s="22"/>
      <c r="J25" s="26" t="s">
        <v>95</v>
      </c>
      <c r="K25" s="22" t="s">
        <v>96</v>
      </c>
      <c r="L25" s="22" t="s">
        <v>96</v>
      </c>
      <c r="M25" s="22" t="s">
        <v>97</v>
      </c>
      <c r="N25" s="22" t="s">
        <v>47</v>
      </c>
      <c r="O25" s="22" t="s">
        <v>98</v>
      </c>
      <c r="P25" s="22" t="s">
        <v>64</v>
      </c>
      <c r="Q25" s="22"/>
      <c r="R25" s="22"/>
      <c r="S25" s="22"/>
      <c r="T25" s="22"/>
      <c r="U25" s="24"/>
      <c r="V25" s="22"/>
      <c r="AB25" s="3" t="n">
        <f aca="false">(AC25*3)+(AD25*2)+AE25+(AF25*0.1)</f>
        <v>3.7</v>
      </c>
      <c r="AC25" s="3" t="n">
        <v>1</v>
      </c>
      <c r="AF25" s="23" t="n">
        <f aca="false">COUNTA(E25:AA25)</f>
        <v>7</v>
      </c>
      <c r="AG25" s="1" t="n">
        <v>1</v>
      </c>
    </row>
    <row r="26" customFormat="false" ht="15" hidden="false" customHeight="false" outlineLevel="0" collapsed="false">
      <c r="A26" s="20" t="n">
        <f aca="false">AF26</f>
        <v>2</v>
      </c>
      <c r="B26" s="21" t="s">
        <v>99</v>
      </c>
      <c r="C26" s="21" t="s">
        <v>75</v>
      </c>
      <c r="D26" s="21" t="s">
        <v>28</v>
      </c>
      <c r="E26" s="22" t="s">
        <v>100</v>
      </c>
      <c r="F26" s="22" t="s">
        <v>101</v>
      </c>
      <c r="G26" s="22"/>
      <c r="H26" s="22"/>
      <c r="I26" s="22"/>
      <c r="J26" s="26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4"/>
      <c r="V26" s="22"/>
      <c r="AB26" s="3" t="n">
        <f aca="false">(AC26*3)+(AD26*2)+AE26+(AF26*0.1)</f>
        <v>0.2</v>
      </c>
      <c r="AF26" s="23" t="n">
        <f aca="false">COUNTA(E26:AA26)</f>
        <v>2</v>
      </c>
    </row>
    <row r="27" customFormat="false" ht="15" hidden="false" customHeight="false" outlineLevel="0" collapsed="false">
      <c r="A27" s="20" t="n">
        <f aca="false">AF27</f>
        <v>1</v>
      </c>
      <c r="B27" s="21" t="s">
        <v>102</v>
      </c>
      <c r="C27" s="21" t="s">
        <v>75</v>
      </c>
      <c r="D27" s="1" t="s">
        <v>35</v>
      </c>
      <c r="S27" s="1"/>
      <c r="T27" s="1"/>
      <c r="U27" s="22"/>
      <c r="V27" s="22"/>
      <c r="Z27" s="3" t="s">
        <v>55</v>
      </c>
      <c r="AB27" s="3" t="n">
        <f aca="false">(AC27*3)+(AD27*2)+AE27+(AF27*0.1)</f>
        <v>0.1</v>
      </c>
      <c r="AF27" s="23" t="n">
        <f aca="false">COUNTA(E27:AA27)</f>
        <v>1</v>
      </c>
      <c r="AG27" s="1" t="n">
        <v>1</v>
      </c>
    </row>
    <row r="28" customFormat="false" ht="15" hidden="false" customHeight="false" outlineLevel="0" collapsed="false">
      <c r="A28" s="20" t="n">
        <f aca="false">AF28</f>
        <v>4</v>
      </c>
      <c r="B28" s="21" t="s">
        <v>102</v>
      </c>
      <c r="C28" s="21" t="s">
        <v>75</v>
      </c>
      <c r="D28" s="1" t="s">
        <v>32</v>
      </c>
      <c r="I28" s="3" t="s">
        <v>60</v>
      </c>
      <c r="J28" s="3" t="s">
        <v>60</v>
      </c>
      <c r="K28" s="3" t="s">
        <v>103</v>
      </c>
      <c r="L28" s="3" t="s">
        <v>104</v>
      </c>
      <c r="S28" s="1"/>
      <c r="T28" s="1"/>
      <c r="U28" s="22"/>
      <c r="V28" s="22"/>
      <c r="AB28" s="3" t="n">
        <f aca="false">(AC28*3)+(AD28*2)+AE28+(AF28*0.1)</f>
        <v>0.4</v>
      </c>
      <c r="AF28" s="23" t="n">
        <f aca="false">COUNTA(E28:AA28)</f>
        <v>4</v>
      </c>
      <c r="AG28" s="1" t="n">
        <v>1</v>
      </c>
    </row>
    <row r="29" customFormat="false" ht="15" hidden="false" customHeight="false" outlineLevel="0" collapsed="false">
      <c r="A29" s="20" t="n">
        <f aca="false">AF29</f>
        <v>2</v>
      </c>
      <c r="B29" s="21" t="s">
        <v>105</v>
      </c>
      <c r="C29" s="21" t="s">
        <v>75</v>
      </c>
      <c r="D29" s="21" t="s">
        <v>3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1"/>
      <c r="T29" s="21"/>
      <c r="U29" s="22"/>
      <c r="V29" s="22"/>
      <c r="Y29" s="3" t="s">
        <v>106</v>
      </c>
      <c r="Z29" s="3" t="s">
        <v>107</v>
      </c>
      <c r="AB29" s="3" t="n">
        <f aca="false">(AC29*3)+(AD29*2)+AE29+(AF29*0.1)</f>
        <v>0.2</v>
      </c>
      <c r="AF29" s="23" t="n">
        <f aca="false">COUNTA(E29:AA29)</f>
        <v>2</v>
      </c>
      <c r="AG29" s="1" t="n">
        <v>1</v>
      </c>
    </row>
    <row r="30" customFormat="false" ht="15" hidden="false" customHeight="false" outlineLevel="0" collapsed="false">
      <c r="A30" s="27" t="n">
        <f aca="false">AF30</f>
        <v>14</v>
      </c>
      <c r="B30" s="21" t="s">
        <v>108</v>
      </c>
      <c r="C30" s="21" t="s">
        <v>109</v>
      </c>
      <c r="D30" s="21" t="s">
        <v>76</v>
      </c>
      <c r="E30" s="22" t="s">
        <v>110</v>
      </c>
      <c r="F30" s="22"/>
      <c r="G30" s="22"/>
      <c r="H30" s="22" t="s">
        <v>111</v>
      </c>
      <c r="I30" s="22" t="s">
        <v>111</v>
      </c>
      <c r="J30" s="22" t="s">
        <v>112</v>
      </c>
      <c r="K30" s="22" t="s">
        <v>113</v>
      </c>
      <c r="L30" s="22" t="s">
        <v>114</v>
      </c>
      <c r="M30" s="22" t="s">
        <v>113</v>
      </c>
      <c r="N30" s="22" t="s">
        <v>115</v>
      </c>
      <c r="O30" s="22" t="s">
        <v>116</v>
      </c>
      <c r="P30" s="22" t="s">
        <v>117</v>
      </c>
      <c r="Q30" s="22" t="s">
        <v>114</v>
      </c>
      <c r="R30" s="22"/>
      <c r="S30" s="22"/>
      <c r="T30" s="22" t="s">
        <v>118</v>
      </c>
      <c r="U30" s="24" t="s">
        <v>119</v>
      </c>
      <c r="V30" s="22" t="s">
        <v>120</v>
      </c>
      <c r="AB30" s="3" t="n">
        <f aca="false">(AC30*3)+(AD30*2)+AE30+(AF30*0.1)</f>
        <v>1.4</v>
      </c>
      <c r="AF30" s="23" t="n">
        <f aca="false">COUNTA(E30:AA30)</f>
        <v>14</v>
      </c>
      <c r="AG30" s="1" t="n">
        <v>1</v>
      </c>
    </row>
    <row r="31" customFormat="false" ht="15" hidden="false" customHeight="false" outlineLevel="0" collapsed="false">
      <c r="A31" s="20" t="n">
        <f aca="false">AF31</f>
        <v>5</v>
      </c>
      <c r="B31" s="21" t="s">
        <v>121</v>
      </c>
      <c r="C31" s="21" t="s">
        <v>122</v>
      </c>
      <c r="D31" s="21" t="s">
        <v>76</v>
      </c>
      <c r="E31" s="22"/>
      <c r="F31" s="22"/>
      <c r="G31" s="22"/>
      <c r="H31" s="22"/>
      <c r="I31" s="22"/>
      <c r="J31" s="22"/>
      <c r="K31" s="22"/>
      <c r="L31" s="22"/>
      <c r="M31" s="22"/>
      <c r="N31" s="22" t="s">
        <v>113</v>
      </c>
      <c r="O31" s="22"/>
      <c r="P31" s="22" t="s">
        <v>113</v>
      </c>
      <c r="Q31" s="22"/>
      <c r="R31" s="22" t="s">
        <v>60</v>
      </c>
      <c r="S31" s="22"/>
      <c r="T31" s="22" t="s">
        <v>123</v>
      </c>
      <c r="U31" s="22" t="s">
        <v>124</v>
      </c>
      <c r="V31" s="22"/>
      <c r="AB31" s="3" t="n">
        <f aca="false">(AC31*3)+(AD31*2)+AE31+(AF31*0.1)</f>
        <v>0.5</v>
      </c>
      <c r="AF31" s="23" t="n">
        <f aca="false">COUNTA(E31:AA31)</f>
        <v>5</v>
      </c>
      <c r="AG31" s="1" t="n">
        <v>1</v>
      </c>
    </row>
    <row r="32" customFormat="false" ht="15" hidden="false" customHeight="false" outlineLevel="0" collapsed="false">
      <c r="A32" s="20" t="n">
        <f aca="false">AF32</f>
        <v>3</v>
      </c>
      <c r="B32" s="21" t="s">
        <v>125</v>
      </c>
      <c r="C32" s="21" t="s">
        <v>126</v>
      </c>
      <c r="D32" s="21" t="s">
        <v>5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 t="s">
        <v>127</v>
      </c>
      <c r="V32" s="22" t="s">
        <v>128</v>
      </c>
      <c r="Y32" s="3" t="s">
        <v>129</v>
      </c>
      <c r="AB32" s="3" t="n">
        <f aca="false">(AC32*3)+(AD32*2)+AE32+(AF32*0.1)</f>
        <v>0.3</v>
      </c>
      <c r="AF32" s="23" t="n">
        <f aca="false">COUNTA(E32:AA32)</f>
        <v>3</v>
      </c>
      <c r="AG32" s="1" t="n">
        <v>1</v>
      </c>
    </row>
    <row r="33" customFormat="false" ht="15" hidden="false" customHeight="false" outlineLevel="0" collapsed="false">
      <c r="A33" s="20" t="n">
        <f aca="false">AF33</f>
        <v>2</v>
      </c>
      <c r="B33" s="21" t="s">
        <v>130</v>
      </c>
      <c r="C33" s="21" t="s">
        <v>131</v>
      </c>
      <c r="D33" s="21" t="s">
        <v>5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1"/>
      <c r="T33" s="21"/>
      <c r="U33" s="22"/>
      <c r="V33" s="22"/>
      <c r="Z33" s="23" t="s">
        <v>132</v>
      </c>
      <c r="AA33" s="3" t="s">
        <v>133</v>
      </c>
      <c r="AB33" s="3" t="n">
        <f aca="false">(AC33*3)+(AD33*2)+AE33+(AF33*0.1)</f>
        <v>1.2</v>
      </c>
      <c r="AE33" s="3" t="n">
        <v>1</v>
      </c>
      <c r="AF33" s="23" t="n">
        <f aca="false">COUNTA(E33:AA33)</f>
        <v>2</v>
      </c>
      <c r="AG33" s="1" t="n">
        <v>1</v>
      </c>
    </row>
    <row r="34" customFormat="false" ht="15" hidden="false" customHeight="false" outlineLevel="0" collapsed="false">
      <c r="A34" s="27" t="n">
        <f aca="false">AF34</f>
        <v>13</v>
      </c>
      <c r="B34" s="25" t="s">
        <v>134</v>
      </c>
      <c r="C34" s="25" t="s">
        <v>135</v>
      </c>
      <c r="D34" s="28" t="s">
        <v>54</v>
      </c>
      <c r="E34" s="26"/>
      <c r="F34" s="26"/>
      <c r="G34" s="26"/>
      <c r="H34" s="26"/>
      <c r="I34" s="26"/>
      <c r="J34" s="22" t="s">
        <v>136</v>
      </c>
      <c r="K34" s="22" t="s">
        <v>137</v>
      </c>
      <c r="L34" s="26" t="s">
        <v>138</v>
      </c>
      <c r="M34" s="26" t="s">
        <v>139</v>
      </c>
      <c r="N34" s="23" t="s">
        <v>140</v>
      </c>
      <c r="O34" s="26" t="s">
        <v>141</v>
      </c>
      <c r="P34" s="22" t="s">
        <v>47</v>
      </c>
      <c r="Q34" s="22" t="s">
        <v>47</v>
      </c>
      <c r="R34" s="23" t="s">
        <v>142</v>
      </c>
      <c r="S34" s="3" t="s">
        <v>42</v>
      </c>
      <c r="T34" s="3" t="s">
        <v>33</v>
      </c>
      <c r="U34" s="3" t="s">
        <v>33</v>
      </c>
      <c r="V34" s="22" t="s">
        <v>33</v>
      </c>
      <c r="AB34" s="3" t="n">
        <f aca="false">(AC34*3)+(AD34*2)+AE34+(AF34*0.1)</f>
        <v>12.3</v>
      </c>
      <c r="AC34" s="3" t="n">
        <v>2</v>
      </c>
      <c r="AD34" s="3" t="n">
        <v>2</v>
      </c>
      <c r="AE34" s="3" t="n">
        <v>1</v>
      </c>
      <c r="AF34" s="23" t="n">
        <f aca="false">COUNTA(E34:AA34)</f>
        <v>13</v>
      </c>
      <c r="AG34" s="1" t="n">
        <v>1</v>
      </c>
    </row>
    <row r="35" customFormat="false" ht="15" hidden="false" customHeight="false" outlineLevel="0" collapsed="false">
      <c r="A35" s="20" t="n">
        <f aca="false">AF35</f>
        <v>2</v>
      </c>
      <c r="B35" s="21" t="s">
        <v>143</v>
      </c>
      <c r="C35" s="21" t="s">
        <v>144</v>
      </c>
      <c r="D35" s="28" t="s">
        <v>51</v>
      </c>
      <c r="E35" s="26"/>
      <c r="F35" s="26"/>
      <c r="G35" s="26"/>
      <c r="H35" s="26"/>
      <c r="I35" s="22" t="s">
        <v>145</v>
      </c>
      <c r="J35" s="22" t="s">
        <v>101</v>
      </c>
      <c r="K35" s="22"/>
      <c r="L35" s="26"/>
      <c r="M35" s="26"/>
      <c r="N35" s="23"/>
      <c r="O35" s="26"/>
      <c r="P35" s="22"/>
      <c r="Q35" s="22"/>
      <c r="R35" s="23"/>
      <c r="V35" s="22"/>
      <c r="AB35" s="3" t="n">
        <f aca="false">(AC35*3)+(AD35*2)+AE35+(AF35*0.1)</f>
        <v>0.2</v>
      </c>
      <c r="AF35" s="23" t="n">
        <f aca="false">COUNTA(E35:AA35)</f>
        <v>2</v>
      </c>
      <c r="AG35" s="1" t="n">
        <v>1</v>
      </c>
    </row>
    <row r="36" customFormat="false" ht="15" hidden="false" customHeight="false" outlineLevel="0" collapsed="false">
      <c r="A36" s="27" t="n">
        <f aca="false">AF36</f>
        <v>10</v>
      </c>
      <c r="B36" s="21" t="s">
        <v>146</v>
      </c>
      <c r="C36" s="21" t="s">
        <v>147</v>
      </c>
      <c r="D36" s="28" t="s">
        <v>54</v>
      </c>
      <c r="E36" s="22"/>
      <c r="F36" s="22"/>
      <c r="G36" s="22"/>
      <c r="H36" s="22" t="s">
        <v>113</v>
      </c>
      <c r="I36" s="22"/>
      <c r="J36" s="22" t="s">
        <v>148</v>
      </c>
      <c r="K36" s="26" t="s">
        <v>149</v>
      </c>
      <c r="L36" s="22" t="s">
        <v>150</v>
      </c>
      <c r="M36" s="22" t="s">
        <v>151</v>
      </c>
      <c r="N36" s="22" t="s">
        <v>152</v>
      </c>
      <c r="O36" s="26" t="s">
        <v>153</v>
      </c>
      <c r="P36" s="3" t="s">
        <v>97</v>
      </c>
      <c r="Q36" s="3" t="s">
        <v>154</v>
      </c>
      <c r="R36" s="3" t="s">
        <v>155</v>
      </c>
      <c r="S36" s="1"/>
      <c r="T36" s="1"/>
      <c r="U36" s="22"/>
      <c r="V36" s="22"/>
      <c r="AB36" s="3" t="n">
        <f aca="false">(AC36*3)+(AD36*2)+AE36+(AF36*0.1)</f>
        <v>4</v>
      </c>
      <c r="AD36" s="3" t="n">
        <v>1</v>
      </c>
      <c r="AE36" s="3" t="n">
        <v>1</v>
      </c>
      <c r="AF36" s="23" t="n">
        <f aca="false">COUNTA(E36:AA36)</f>
        <v>10</v>
      </c>
      <c r="AG36" s="1" t="n">
        <v>1</v>
      </c>
    </row>
    <row r="37" customFormat="false" ht="15" hidden="false" customHeight="false" outlineLevel="0" collapsed="false">
      <c r="A37" s="20" t="n">
        <f aca="false">AF37</f>
        <v>6</v>
      </c>
      <c r="B37" s="21" t="s">
        <v>156</v>
      </c>
      <c r="C37" s="21" t="s">
        <v>157</v>
      </c>
      <c r="D37" s="21" t="s">
        <v>2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6" t="s">
        <v>158</v>
      </c>
      <c r="R37" s="22" t="s">
        <v>29</v>
      </c>
      <c r="S37" s="22" t="s">
        <v>159</v>
      </c>
      <c r="T37" s="22" t="s">
        <v>160</v>
      </c>
      <c r="U37" s="22"/>
      <c r="V37" s="22" t="s">
        <v>161</v>
      </c>
      <c r="X37" s="3" t="s">
        <v>162</v>
      </c>
      <c r="AB37" s="3" t="n">
        <f aca="false">(AC37*3)+(AD37*2)+AE37+(AF37*0.1)</f>
        <v>1.6</v>
      </c>
      <c r="AE37" s="3" t="n">
        <v>1</v>
      </c>
      <c r="AF37" s="23" t="n">
        <f aca="false">COUNTA(E37:AA37)</f>
        <v>6</v>
      </c>
      <c r="AG37" s="1" t="n">
        <v>1</v>
      </c>
    </row>
    <row r="38" customFormat="false" ht="15" hidden="false" customHeight="false" outlineLevel="0" collapsed="false">
      <c r="A38" s="20" t="n">
        <f aca="false">AF38</f>
        <v>2</v>
      </c>
      <c r="B38" s="21" t="s">
        <v>163</v>
      </c>
      <c r="C38" s="21" t="s">
        <v>157</v>
      </c>
      <c r="D38" s="21" t="s">
        <v>21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1"/>
      <c r="T38" s="21"/>
      <c r="U38" s="22"/>
      <c r="V38" s="22" t="s">
        <v>164</v>
      </c>
      <c r="X38" s="3" t="s">
        <v>165</v>
      </c>
      <c r="AB38" s="3" t="n">
        <f aca="false">(AC38*3)+(AD38*2)+AE38+(AF38*0.1)</f>
        <v>0.2</v>
      </c>
      <c r="AF38" s="23" t="n">
        <f aca="false">COUNTA(E38:AA38)</f>
        <v>2</v>
      </c>
      <c r="AG38" s="1" t="n">
        <v>1</v>
      </c>
    </row>
    <row r="39" customFormat="false" ht="15" hidden="false" customHeight="false" outlineLevel="0" collapsed="false">
      <c r="A39" s="20" t="n">
        <f aca="false">AF39</f>
        <v>1</v>
      </c>
      <c r="B39" s="21" t="s">
        <v>166</v>
      </c>
      <c r="C39" s="21" t="s">
        <v>167</v>
      </c>
      <c r="D39" s="21" t="s">
        <v>76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s">
        <v>64</v>
      </c>
      <c r="Q39" s="22"/>
      <c r="R39" s="22"/>
      <c r="S39" s="21"/>
      <c r="T39" s="21"/>
      <c r="U39" s="22"/>
      <c r="V39" s="22"/>
      <c r="AB39" s="3" t="n">
        <f aca="false">(AC39*3)+(AD39*2)+AE39+(AF39*0.1)</f>
        <v>0.1</v>
      </c>
      <c r="AF39" s="23" t="n">
        <f aca="false">COUNTA(E39:AA39)</f>
        <v>1</v>
      </c>
      <c r="AG39" s="1" t="n">
        <v>1</v>
      </c>
    </row>
    <row r="40" customFormat="false" ht="15" hidden="false" customHeight="false" outlineLevel="0" collapsed="false">
      <c r="A40" s="20" t="n">
        <f aca="false">AF40</f>
        <v>5</v>
      </c>
      <c r="B40" s="21" t="s">
        <v>168</v>
      </c>
      <c r="C40" s="21" t="s">
        <v>169</v>
      </c>
      <c r="D40" s="1" t="s">
        <v>28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6" t="s">
        <v>158</v>
      </c>
      <c r="Q40" s="22" t="s">
        <v>170</v>
      </c>
      <c r="R40" s="22" t="s">
        <v>92</v>
      </c>
      <c r="S40" s="22" t="s">
        <v>171</v>
      </c>
      <c r="T40" s="3" t="s">
        <v>172</v>
      </c>
      <c r="U40" s="22"/>
      <c r="V40" s="22"/>
      <c r="AB40" s="3" t="n">
        <f aca="false">(AC40*3)+(AD40*2)+AE40+(AF40*0.1)</f>
        <v>1.5</v>
      </c>
      <c r="AE40" s="3" t="n">
        <v>1</v>
      </c>
      <c r="AF40" s="23" t="n">
        <f aca="false">COUNTA(E40:AA40)</f>
        <v>5</v>
      </c>
      <c r="AG40" s="1" t="n">
        <v>1</v>
      </c>
    </row>
    <row r="41" customFormat="false" ht="15" hidden="false" customHeight="false" outlineLevel="0" collapsed="false">
      <c r="A41" s="20" t="n">
        <f aca="false">AF41</f>
        <v>1</v>
      </c>
      <c r="B41" s="21" t="s">
        <v>173</v>
      </c>
      <c r="C41" s="21" t="s">
        <v>169</v>
      </c>
      <c r="D41" s="1" t="s">
        <v>174</v>
      </c>
      <c r="U41" s="22" t="s">
        <v>92</v>
      </c>
      <c r="V41" s="22"/>
      <c r="AB41" s="3" t="n">
        <f aca="false">(AC41*3)+(AD41*2)+AE41+(AF41*0.1)</f>
        <v>0.1</v>
      </c>
      <c r="AF41" s="23" t="n">
        <f aca="false">COUNTA(E41:AA41)</f>
        <v>1</v>
      </c>
      <c r="AG41" s="1" t="n">
        <v>1</v>
      </c>
    </row>
    <row r="42" customFormat="false" ht="15" hidden="false" customHeight="false" outlineLevel="0" collapsed="false">
      <c r="A42" s="20" t="n">
        <f aca="false">AF42</f>
        <v>4</v>
      </c>
      <c r="B42" s="25" t="s">
        <v>175</v>
      </c>
      <c r="C42" s="25" t="s">
        <v>176</v>
      </c>
      <c r="D42" s="1" t="s">
        <v>177</v>
      </c>
      <c r="E42" s="23" t="s">
        <v>178</v>
      </c>
      <c r="F42" s="23" t="s">
        <v>179</v>
      </c>
      <c r="G42" s="3" t="s">
        <v>47</v>
      </c>
      <c r="H42" s="3" t="s">
        <v>60</v>
      </c>
      <c r="U42" s="22"/>
      <c r="V42" s="22"/>
      <c r="AB42" s="3" t="n">
        <f aca="false">(AC42*3)+(AD42*2)+AE42+(AF42*0.1)</f>
        <v>5.4</v>
      </c>
      <c r="AC42" s="3" t="n">
        <v>1</v>
      </c>
      <c r="AD42" s="3" t="n">
        <v>1</v>
      </c>
      <c r="AF42" s="23" t="n">
        <f aca="false">COUNTA(E42:AA42)</f>
        <v>4</v>
      </c>
      <c r="AG42" s="1" t="n">
        <v>1</v>
      </c>
    </row>
    <row r="43" customFormat="false" ht="15" hidden="false" customHeight="false" outlineLevel="0" collapsed="false">
      <c r="A43" s="20" t="n">
        <f aca="false">AF43</f>
        <v>2</v>
      </c>
      <c r="B43" s="21" t="s">
        <v>180</v>
      </c>
      <c r="C43" s="21" t="s">
        <v>176</v>
      </c>
      <c r="D43" s="1" t="s">
        <v>177</v>
      </c>
      <c r="E43" s="3" t="s">
        <v>181</v>
      </c>
      <c r="F43" s="3" t="s">
        <v>182</v>
      </c>
      <c r="U43" s="22"/>
      <c r="V43" s="22"/>
      <c r="AB43" s="3" t="n">
        <f aca="false">(AC43*3)+(AD43*2)+AE43+(AF43*0.1)</f>
        <v>0.2</v>
      </c>
      <c r="AF43" s="23" t="n">
        <f aca="false">COUNTA(E43:AA43)</f>
        <v>2</v>
      </c>
    </row>
    <row r="44" customFormat="false" ht="15" hidden="false" customHeight="false" outlineLevel="0" collapsed="false">
      <c r="A44" s="20" t="n">
        <f aca="false">AF44</f>
        <v>2</v>
      </c>
      <c r="B44" s="21" t="s">
        <v>183</v>
      </c>
      <c r="C44" s="21" t="s">
        <v>176</v>
      </c>
      <c r="D44" s="28" t="s">
        <v>35</v>
      </c>
      <c r="E44" s="22"/>
      <c r="F44" s="22"/>
      <c r="G44" s="22"/>
      <c r="H44" s="22"/>
      <c r="I44" s="22"/>
      <c r="J44" s="22"/>
      <c r="K44" s="22"/>
      <c r="L44" s="22" t="s">
        <v>70</v>
      </c>
      <c r="M44" s="22" t="s">
        <v>184</v>
      </c>
      <c r="N44" s="22"/>
      <c r="O44" s="22"/>
      <c r="P44" s="22"/>
      <c r="Q44" s="22"/>
      <c r="T44" s="22"/>
      <c r="AB44" s="3" t="n">
        <f aca="false">(AC44*3)+(AD44*2)+AE44+(AF44*0.1)</f>
        <v>0.2</v>
      </c>
      <c r="AF44" s="23" t="n">
        <f aca="false">COUNTA(E44:AA44)</f>
        <v>2</v>
      </c>
      <c r="AG44" s="1" t="n">
        <v>1</v>
      </c>
    </row>
    <row r="45" customFormat="false" ht="15" hidden="false" customHeight="false" outlineLevel="0" collapsed="false">
      <c r="A45" s="20" t="n">
        <f aca="false">AF45</f>
        <v>6</v>
      </c>
      <c r="B45" s="21" t="s">
        <v>185</v>
      </c>
      <c r="C45" s="21" t="s">
        <v>176</v>
      </c>
      <c r="D45" s="28" t="s">
        <v>3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 t="s">
        <v>186</v>
      </c>
      <c r="Q45" s="22" t="s">
        <v>187</v>
      </c>
      <c r="R45" s="3" t="s">
        <v>188</v>
      </c>
      <c r="S45" s="3" t="s">
        <v>189</v>
      </c>
      <c r="T45" s="22" t="s">
        <v>63</v>
      </c>
      <c r="U45" s="3" t="s">
        <v>33</v>
      </c>
      <c r="AB45" s="3" t="n">
        <f aca="false">(AC45*3)+(AD45*2)+AE45+(AF45*0.1)</f>
        <v>0.6</v>
      </c>
      <c r="AF45" s="23" t="n">
        <f aca="false">COUNTA(E45:AA45)</f>
        <v>6</v>
      </c>
      <c r="AG45" s="1" t="n">
        <v>1</v>
      </c>
    </row>
    <row r="46" customFormat="false" ht="15" hidden="false" customHeight="false" outlineLevel="0" collapsed="false">
      <c r="A46" s="20" t="n">
        <f aca="false">AF46</f>
        <v>6</v>
      </c>
      <c r="B46" s="21" t="s">
        <v>190</v>
      </c>
      <c r="C46" s="21" t="s">
        <v>176</v>
      </c>
      <c r="D46" s="21" t="s">
        <v>54</v>
      </c>
      <c r="E46" s="22"/>
      <c r="F46" s="22"/>
      <c r="G46" s="22"/>
      <c r="H46" s="22"/>
      <c r="I46" s="22"/>
      <c r="J46" s="22"/>
      <c r="K46" s="22"/>
      <c r="L46" s="22"/>
      <c r="M46" s="22"/>
      <c r="N46" s="22" t="s">
        <v>113</v>
      </c>
      <c r="O46" s="22" t="s">
        <v>113</v>
      </c>
      <c r="P46" s="22"/>
      <c r="Q46" s="22"/>
      <c r="R46" s="22"/>
      <c r="S46" s="22" t="s">
        <v>113</v>
      </c>
      <c r="T46" s="22" t="s">
        <v>113</v>
      </c>
      <c r="Y46" s="3" t="s">
        <v>191</v>
      </c>
      <c r="Z46" s="3" t="s">
        <v>56</v>
      </c>
      <c r="AB46" s="3" t="n">
        <f aca="false">(AC46*3)+(AD46*2)+AE46+(AF46*0.1)</f>
        <v>0.6</v>
      </c>
      <c r="AF46" s="23" t="n">
        <f aca="false">COUNTA(E46:AA46)</f>
        <v>6</v>
      </c>
      <c r="AG46" s="1" t="n">
        <v>1</v>
      </c>
    </row>
    <row r="47" customFormat="false" ht="15" hidden="false" customHeight="false" outlineLevel="0" collapsed="false">
      <c r="A47" s="20" t="n">
        <f aca="false">AF47</f>
        <v>4</v>
      </c>
      <c r="B47" s="21" t="s">
        <v>192</v>
      </c>
      <c r="C47" s="21" t="s">
        <v>176</v>
      </c>
      <c r="D47" s="21" t="s">
        <v>32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 t="s">
        <v>193</v>
      </c>
      <c r="U47" s="22" t="s">
        <v>194</v>
      </c>
      <c r="V47" s="22" t="s">
        <v>195</v>
      </c>
      <c r="W47" s="3" t="s">
        <v>33</v>
      </c>
      <c r="AB47" s="3" t="n">
        <f aca="false">(AC47*3)+(AD47*2)+AE47+(AF47*0.1)</f>
        <v>0.4</v>
      </c>
      <c r="AF47" s="23" t="n">
        <f aca="false">COUNTA(E47:AA47)</f>
        <v>4</v>
      </c>
      <c r="AG47" s="1" t="n">
        <v>1</v>
      </c>
    </row>
    <row r="48" customFormat="false" ht="15" hidden="false" customHeight="false" outlineLevel="0" collapsed="false">
      <c r="A48" s="20" t="n">
        <f aca="false">AF48</f>
        <v>2</v>
      </c>
      <c r="B48" s="21" t="s">
        <v>196</v>
      </c>
      <c r="C48" s="21" t="s">
        <v>176</v>
      </c>
      <c r="D48" s="21" t="s">
        <v>35</v>
      </c>
      <c r="E48" s="22"/>
      <c r="F48" s="22"/>
      <c r="G48" s="22"/>
      <c r="H48" s="22"/>
      <c r="I48" s="22"/>
      <c r="J48" s="22"/>
      <c r="K48" s="22"/>
      <c r="L48" s="22" t="s">
        <v>197</v>
      </c>
      <c r="M48" s="22" t="s">
        <v>64</v>
      </c>
      <c r="N48" s="22"/>
      <c r="O48" s="22"/>
      <c r="P48" s="22"/>
      <c r="Q48" s="22"/>
      <c r="R48" s="22"/>
      <c r="S48" s="22"/>
      <c r="T48" s="22"/>
      <c r="U48" s="22"/>
      <c r="V48" s="22"/>
      <c r="AB48" s="3" t="n">
        <f aca="false">(AC48*3)+(AD48*2)+AE48+(AF48*0.1)</f>
        <v>0.2</v>
      </c>
      <c r="AF48" s="23" t="n">
        <f aca="false">COUNTA(E48:AA48)</f>
        <v>2</v>
      </c>
      <c r="AG48" s="1" t="n">
        <v>1</v>
      </c>
    </row>
    <row r="49" customFormat="false" ht="15" hidden="false" customHeight="false" outlineLevel="0" collapsed="false">
      <c r="A49" s="20" t="n">
        <f aca="false">AF49</f>
        <v>3</v>
      </c>
      <c r="B49" s="21" t="s">
        <v>198</v>
      </c>
      <c r="C49" s="21" t="s">
        <v>199</v>
      </c>
      <c r="D49" s="21" t="s">
        <v>28</v>
      </c>
      <c r="E49" s="22"/>
      <c r="F49" s="22"/>
      <c r="G49" s="22"/>
      <c r="H49" s="22" t="s">
        <v>113</v>
      </c>
      <c r="I49" s="22" t="s">
        <v>148</v>
      </c>
      <c r="J49" s="22" t="s">
        <v>117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AB49" s="3" t="n">
        <f aca="false">(AC49*3)+(AD49*2)+AE49+(AF49*0.1)</f>
        <v>0.3</v>
      </c>
      <c r="AF49" s="23" t="n">
        <f aca="false">COUNTA(E49:AA49)</f>
        <v>3</v>
      </c>
      <c r="AG49" s="1" t="n">
        <v>1</v>
      </c>
    </row>
    <row r="50" customFormat="false" ht="15" hidden="false" customHeight="false" outlineLevel="0" collapsed="false">
      <c r="A50" s="27" t="n">
        <f aca="false">AF50</f>
        <v>15</v>
      </c>
      <c r="B50" s="25" t="s">
        <v>200</v>
      </c>
      <c r="C50" s="25" t="s">
        <v>201</v>
      </c>
      <c r="D50" s="21" t="s">
        <v>54</v>
      </c>
      <c r="E50" s="22"/>
      <c r="F50" s="22"/>
      <c r="G50" s="22"/>
      <c r="H50" s="22"/>
      <c r="I50" s="22"/>
      <c r="J50" s="22"/>
      <c r="K50" s="22" t="s">
        <v>113</v>
      </c>
      <c r="L50" s="22"/>
      <c r="M50" s="22" t="s">
        <v>113</v>
      </c>
      <c r="N50" s="26" t="s">
        <v>202</v>
      </c>
      <c r="O50" s="26" t="s">
        <v>202</v>
      </c>
      <c r="P50" s="26" t="s">
        <v>202</v>
      </c>
      <c r="Q50" s="26" t="s">
        <v>202</v>
      </c>
      <c r="R50" s="22" t="s">
        <v>113</v>
      </c>
      <c r="S50" s="22" t="s">
        <v>110</v>
      </c>
      <c r="T50" s="26" t="s">
        <v>149</v>
      </c>
      <c r="U50" s="26" t="s">
        <v>203</v>
      </c>
      <c r="V50" s="22" t="s">
        <v>188</v>
      </c>
      <c r="W50" s="23" t="s">
        <v>153</v>
      </c>
      <c r="X50" s="3" t="s">
        <v>25</v>
      </c>
      <c r="Y50" s="3" t="s">
        <v>204</v>
      </c>
      <c r="Z50" s="3" t="s">
        <v>42</v>
      </c>
      <c r="AB50" s="3" t="n">
        <f aca="false">(AC50*3)+(AD50*2)+AE50+(AF50*0.1)</f>
        <v>19.5</v>
      </c>
      <c r="AC50" s="3" t="n">
        <v>5</v>
      </c>
      <c r="AD50" s="3" t="n">
        <v>1</v>
      </c>
      <c r="AE50" s="3" t="n">
        <v>1</v>
      </c>
      <c r="AF50" s="23" t="n">
        <f aca="false">COUNTA(E50:AA50)</f>
        <v>15</v>
      </c>
      <c r="AG50" s="1" t="n">
        <v>1</v>
      </c>
    </row>
    <row r="51" customFormat="false" ht="15" hidden="false" customHeight="false" outlineLevel="0" collapsed="false">
      <c r="A51" s="20" t="n">
        <f aca="false">AF51</f>
        <v>1</v>
      </c>
      <c r="B51" s="21" t="s">
        <v>205</v>
      </c>
      <c r="C51" s="21" t="s">
        <v>201</v>
      </c>
      <c r="D51" s="2" t="s">
        <v>54</v>
      </c>
      <c r="L51" s="3" t="s">
        <v>33</v>
      </c>
      <c r="S51" s="2"/>
      <c r="T51" s="2"/>
      <c r="AB51" s="3" t="n">
        <f aca="false">(AC51*3)+(AD51*2)+AE51+(AF51*0.1)</f>
        <v>0.1</v>
      </c>
      <c r="AF51" s="23" t="n">
        <f aca="false">COUNTA(E51:AA51)</f>
        <v>1</v>
      </c>
      <c r="AG51" s="1" t="n">
        <v>1</v>
      </c>
    </row>
    <row r="52" customFormat="false" ht="15" hidden="false" customHeight="false" outlineLevel="0" collapsed="false">
      <c r="A52" s="20" t="n">
        <f aca="false">AF52</f>
        <v>7</v>
      </c>
      <c r="B52" s="21" t="s">
        <v>130</v>
      </c>
      <c r="C52" s="21" t="s">
        <v>206</v>
      </c>
      <c r="D52" s="21" t="s">
        <v>54</v>
      </c>
      <c r="E52" s="22"/>
      <c r="F52" s="22"/>
      <c r="G52" s="22"/>
      <c r="H52" s="22" t="s">
        <v>145</v>
      </c>
      <c r="I52" s="22" t="s">
        <v>207</v>
      </c>
      <c r="J52" s="26" t="s">
        <v>153</v>
      </c>
      <c r="K52" s="22" t="s">
        <v>208</v>
      </c>
      <c r="L52" s="26" t="s">
        <v>41</v>
      </c>
      <c r="M52" s="22" t="s">
        <v>64</v>
      </c>
      <c r="N52" s="22" t="s">
        <v>33</v>
      </c>
      <c r="O52" s="22"/>
      <c r="P52" s="22"/>
      <c r="Q52" s="22"/>
      <c r="R52" s="22"/>
      <c r="S52" s="22"/>
      <c r="T52" s="22"/>
      <c r="U52" s="24"/>
      <c r="V52" s="22"/>
      <c r="AB52" s="3" t="n">
        <f aca="false">(AC52*3)+(AD52*2)+AE52+(AF52*0.1)</f>
        <v>2.7</v>
      </c>
      <c r="AE52" s="3" t="n">
        <v>2</v>
      </c>
      <c r="AF52" s="23" t="n">
        <f aca="false">COUNTA(E52:AA52)</f>
        <v>7</v>
      </c>
      <c r="AG52" s="1" t="n">
        <v>1</v>
      </c>
    </row>
    <row r="53" customFormat="false" ht="15" hidden="false" customHeight="false" outlineLevel="0" collapsed="false">
      <c r="A53" s="20" t="n">
        <f aca="false">AF53</f>
        <v>1</v>
      </c>
      <c r="B53" s="21" t="s">
        <v>209</v>
      </c>
      <c r="C53" s="21" t="s">
        <v>206</v>
      </c>
      <c r="D53" s="21" t="s">
        <v>54</v>
      </c>
      <c r="E53" s="22"/>
      <c r="F53" s="22"/>
      <c r="G53" s="22"/>
      <c r="H53" s="22"/>
      <c r="I53" s="22" t="s">
        <v>64</v>
      </c>
      <c r="J53" s="26"/>
      <c r="K53" s="22"/>
      <c r="L53" s="26"/>
      <c r="M53" s="22"/>
      <c r="N53" s="22"/>
      <c r="O53" s="22"/>
      <c r="P53" s="22"/>
      <c r="Q53" s="22"/>
      <c r="R53" s="22"/>
      <c r="S53" s="22"/>
      <c r="T53" s="22"/>
      <c r="U53" s="24"/>
      <c r="V53" s="22"/>
      <c r="AB53" s="3" t="n">
        <f aca="false">(AC53*3)+(AD53*2)+AE53+(AF53*0.1)</f>
        <v>0.1</v>
      </c>
      <c r="AF53" s="23" t="n">
        <f aca="false">COUNTA(E53:AA53)</f>
        <v>1</v>
      </c>
      <c r="AG53" s="1" t="n">
        <v>1</v>
      </c>
    </row>
    <row r="54" customFormat="false" ht="15" hidden="false" customHeight="false" outlineLevel="0" collapsed="false">
      <c r="A54" s="20" t="n">
        <f aca="false">AF54</f>
        <v>8</v>
      </c>
      <c r="B54" s="21" t="s">
        <v>168</v>
      </c>
      <c r="C54" s="21" t="s">
        <v>206</v>
      </c>
      <c r="D54" s="21" t="s">
        <v>35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 t="s">
        <v>210</v>
      </c>
      <c r="S54" s="22" t="s">
        <v>211</v>
      </c>
      <c r="T54" s="22" t="s">
        <v>181</v>
      </c>
      <c r="U54" s="22" t="s">
        <v>24</v>
      </c>
      <c r="V54" s="22" t="s">
        <v>25</v>
      </c>
      <c r="W54" s="3" t="s">
        <v>204</v>
      </c>
      <c r="X54" s="3" t="s">
        <v>33</v>
      </c>
      <c r="Y54" s="3" t="s">
        <v>33</v>
      </c>
      <c r="AB54" s="3" t="n">
        <f aca="false">(AC54*3)+(AD54*2)+AE54+(AF54*0.1)</f>
        <v>0.8</v>
      </c>
      <c r="AF54" s="23" t="n">
        <f aca="false">COUNTA(E54:AA54)</f>
        <v>8</v>
      </c>
      <c r="AG54" s="1" t="n">
        <v>1</v>
      </c>
    </row>
    <row r="55" customFormat="false" ht="15" hidden="false" customHeight="false" outlineLevel="0" collapsed="false">
      <c r="A55" s="20" t="n">
        <f aca="false">AF55</f>
        <v>7</v>
      </c>
      <c r="B55" s="21" t="s">
        <v>212</v>
      </c>
      <c r="C55" s="21" t="s">
        <v>206</v>
      </c>
      <c r="D55" s="21" t="s">
        <v>35</v>
      </c>
      <c r="R55" s="3" t="s">
        <v>186</v>
      </c>
      <c r="S55" s="22"/>
      <c r="T55" s="22"/>
      <c r="U55" s="22" t="s">
        <v>208</v>
      </c>
      <c r="V55" s="22" t="s">
        <v>97</v>
      </c>
      <c r="W55" s="3" t="s">
        <v>68</v>
      </c>
      <c r="X55" s="3" t="s">
        <v>213</v>
      </c>
      <c r="Y55" s="3" t="s">
        <v>104</v>
      </c>
      <c r="Z55" s="3" t="s">
        <v>214</v>
      </c>
      <c r="AB55" s="3" t="n">
        <f aca="false">(AC55*3)+(AD55*2)+AE55+(AF55*0.1)</f>
        <v>0.7</v>
      </c>
      <c r="AF55" s="23" t="n">
        <f aca="false">COUNTA(E55:AA55)</f>
        <v>7</v>
      </c>
      <c r="AG55" s="1" t="n">
        <v>1</v>
      </c>
    </row>
    <row r="56" customFormat="false" ht="15" hidden="false" customHeight="false" outlineLevel="0" collapsed="false">
      <c r="A56" s="20" t="n">
        <f aca="false">AF56</f>
        <v>2</v>
      </c>
      <c r="B56" s="21" t="s">
        <v>215</v>
      </c>
      <c r="C56" s="21" t="s">
        <v>206</v>
      </c>
      <c r="D56" s="21" t="s">
        <v>3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 t="s">
        <v>33</v>
      </c>
      <c r="U56" s="22" t="s">
        <v>33</v>
      </c>
      <c r="V56" s="22"/>
      <c r="AB56" s="3" t="n">
        <f aca="false">(AC56*3)+(AD56*2)+AE56+(AF56*0.1)</f>
        <v>0.2</v>
      </c>
      <c r="AF56" s="23" t="n">
        <f aca="false">COUNTA(E56:AA56)</f>
        <v>2</v>
      </c>
      <c r="AG56" s="1" t="n">
        <v>1</v>
      </c>
    </row>
    <row r="57" customFormat="false" ht="15" hidden="false" customHeight="false" outlineLevel="0" collapsed="false">
      <c r="A57" s="20" t="n">
        <f aca="false">AF57</f>
        <v>2</v>
      </c>
      <c r="B57" s="21" t="s">
        <v>205</v>
      </c>
      <c r="C57" s="21" t="s">
        <v>216</v>
      </c>
      <c r="D57" s="21" t="s">
        <v>51</v>
      </c>
      <c r="E57" s="22" t="s">
        <v>101</v>
      </c>
      <c r="F57" s="22" t="s">
        <v>145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AB57" s="3" t="n">
        <f aca="false">(AC57*3)+(AD57*2)+AE57+(AF57*0.1)</f>
        <v>0.2</v>
      </c>
      <c r="AF57" s="23" t="n">
        <f aca="false">COUNTA(E57:AA57)</f>
        <v>2</v>
      </c>
    </row>
    <row r="58" customFormat="false" ht="15" hidden="false" customHeight="false" outlineLevel="0" collapsed="false">
      <c r="A58" s="20" t="n">
        <f aca="false">AF58</f>
        <v>1</v>
      </c>
      <c r="B58" s="21" t="s">
        <v>217</v>
      </c>
      <c r="C58" s="21" t="s">
        <v>216</v>
      </c>
      <c r="D58" s="21" t="s">
        <v>35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1"/>
      <c r="T58" s="21"/>
      <c r="V58" s="22" t="s">
        <v>33</v>
      </c>
      <c r="AB58" s="3" t="n">
        <f aca="false">(AC58*3)+(AD58*2)+AE58+(AF58*0.1)</f>
        <v>0.1</v>
      </c>
      <c r="AF58" s="23" t="n">
        <f aca="false">COUNTA(E58:AA58)</f>
        <v>1</v>
      </c>
      <c r="AG58" s="1" t="n">
        <v>1</v>
      </c>
    </row>
    <row r="59" customFormat="false" ht="15" hidden="false" customHeight="false" outlineLevel="0" collapsed="false">
      <c r="A59" s="20" t="n">
        <f aca="false">AF59</f>
        <v>8</v>
      </c>
      <c r="B59" s="21" t="s">
        <v>218</v>
      </c>
      <c r="C59" s="21" t="s">
        <v>219</v>
      </c>
      <c r="D59" s="21" t="s">
        <v>28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 t="s">
        <v>92</v>
      </c>
      <c r="R59" s="22" t="s">
        <v>92</v>
      </c>
      <c r="S59" s="22" t="s">
        <v>186</v>
      </c>
      <c r="T59" s="22" t="s">
        <v>85</v>
      </c>
      <c r="U59" s="22" t="s">
        <v>47</v>
      </c>
      <c r="V59" s="22" t="s">
        <v>220</v>
      </c>
      <c r="W59" s="3" t="s">
        <v>213</v>
      </c>
      <c r="X59" s="3" t="s">
        <v>221</v>
      </c>
      <c r="AB59" s="3" t="n">
        <f aca="false">(AC59*3)+(AD59*2)+AE59+(AF59*0.1)</f>
        <v>0.8</v>
      </c>
      <c r="AF59" s="23" t="n">
        <f aca="false">COUNTA(E59:AA59)</f>
        <v>8</v>
      </c>
      <c r="AG59" s="1" t="n">
        <v>1</v>
      </c>
    </row>
    <row r="60" customFormat="false" ht="15" hidden="false" customHeight="false" outlineLevel="0" collapsed="false">
      <c r="A60" s="20" t="n">
        <f aca="false">AF60</f>
        <v>2</v>
      </c>
      <c r="B60" s="21" t="s">
        <v>222</v>
      </c>
      <c r="C60" s="21" t="s">
        <v>223</v>
      </c>
      <c r="D60" s="21" t="s">
        <v>5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1"/>
      <c r="T60" s="21"/>
      <c r="V60" s="22"/>
      <c r="Z60" s="3" t="s">
        <v>224</v>
      </c>
      <c r="AA60" s="3" t="s">
        <v>224</v>
      </c>
      <c r="AB60" s="3" t="n">
        <f aca="false">(AC60*3)+(AD60*2)+AE60+(AF60*0.1)</f>
        <v>0.2</v>
      </c>
      <c r="AF60" s="23" t="n">
        <f aca="false">COUNTA(E60:AA60)</f>
        <v>2</v>
      </c>
      <c r="AG60" s="1" t="n">
        <v>1</v>
      </c>
    </row>
    <row r="61" customFormat="false" ht="15" hidden="false" customHeight="false" outlineLevel="0" collapsed="false">
      <c r="A61" s="20" t="n">
        <f aca="false">AF61</f>
        <v>6</v>
      </c>
      <c r="B61" s="21" t="s">
        <v>166</v>
      </c>
      <c r="C61" s="21" t="s">
        <v>225</v>
      </c>
      <c r="D61" s="21" t="s">
        <v>32</v>
      </c>
      <c r="E61" s="22"/>
      <c r="F61" s="22"/>
      <c r="G61" s="22"/>
      <c r="H61" s="22"/>
      <c r="I61" s="22"/>
      <c r="J61" s="22"/>
      <c r="K61" s="22"/>
      <c r="L61" s="22"/>
      <c r="M61" s="22" t="s">
        <v>226</v>
      </c>
      <c r="N61" s="22" t="s">
        <v>60</v>
      </c>
      <c r="O61" s="22" t="s">
        <v>227</v>
      </c>
      <c r="P61" s="22" t="s">
        <v>104</v>
      </c>
      <c r="Q61" s="22" t="s">
        <v>33</v>
      </c>
      <c r="R61" s="22" t="s">
        <v>33</v>
      </c>
      <c r="S61" s="21"/>
      <c r="T61" s="21"/>
      <c r="U61" s="22"/>
      <c r="V61" s="22"/>
      <c r="AB61" s="3" t="n">
        <f aca="false">(AC61*3)+(AD61*2)+AE61+(AF61*0.1)</f>
        <v>0.6</v>
      </c>
      <c r="AF61" s="23" t="n">
        <f aca="false">COUNTA(E61:AA61)</f>
        <v>6</v>
      </c>
      <c r="AG61" s="1" t="n">
        <v>1</v>
      </c>
    </row>
    <row r="62" customFormat="false" ht="15" hidden="false" customHeight="false" outlineLevel="0" collapsed="false">
      <c r="A62" s="20" t="n">
        <f aca="false">AF62</f>
        <v>1</v>
      </c>
      <c r="B62" s="21" t="s">
        <v>228</v>
      </c>
      <c r="C62" s="21" t="s">
        <v>225</v>
      </c>
      <c r="D62" s="21" t="s">
        <v>76</v>
      </c>
      <c r="E62" s="22" t="s">
        <v>64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1"/>
      <c r="T62" s="21"/>
      <c r="U62" s="22"/>
      <c r="V62" s="22"/>
      <c r="AB62" s="3" t="n">
        <f aca="false">(AC62*3)+(AD62*2)+AE62+(AF62*0.1)</f>
        <v>0.1</v>
      </c>
      <c r="AF62" s="23" t="n">
        <f aca="false">COUNTA(E62:AA62)</f>
        <v>1</v>
      </c>
    </row>
    <row r="63" customFormat="false" ht="15" hidden="false" customHeight="false" outlineLevel="0" collapsed="false">
      <c r="A63" s="20" t="n">
        <f aca="false">AF63</f>
        <v>4</v>
      </c>
      <c r="B63" s="25" t="s">
        <v>229</v>
      </c>
      <c r="C63" s="25" t="s">
        <v>225</v>
      </c>
      <c r="D63" s="21" t="s">
        <v>35</v>
      </c>
      <c r="E63" s="26"/>
      <c r="F63" s="26"/>
      <c r="G63" s="26"/>
      <c r="H63" s="26"/>
      <c r="I63" s="26"/>
      <c r="J63" s="26"/>
      <c r="K63" s="22" t="s">
        <v>37</v>
      </c>
      <c r="L63" s="22" t="s">
        <v>25</v>
      </c>
      <c r="M63" s="26" t="s">
        <v>142</v>
      </c>
      <c r="N63" s="22" t="s">
        <v>33</v>
      </c>
      <c r="O63" s="22"/>
      <c r="P63" s="22"/>
      <c r="Q63" s="22"/>
      <c r="R63" s="22"/>
      <c r="S63" s="22"/>
      <c r="T63" s="22"/>
      <c r="U63" s="24"/>
      <c r="V63" s="22"/>
      <c r="AB63" s="3" t="n">
        <f aca="false">(AC63*3)+(AD63*2)+AE63+(AF63*0.1)</f>
        <v>3.4</v>
      </c>
      <c r="AC63" s="3" t="n">
        <v>1</v>
      </c>
      <c r="AF63" s="23" t="n">
        <f aca="false">COUNTA(E63:AA63)</f>
        <v>4</v>
      </c>
      <c r="AG63" s="1" t="n">
        <v>1</v>
      </c>
    </row>
    <row r="64" customFormat="false" ht="15" hidden="false" customHeight="false" outlineLevel="0" collapsed="false">
      <c r="A64" s="20" t="n">
        <f aca="false">AF64</f>
        <v>1</v>
      </c>
      <c r="B64" s="21" t="s">
        <v>230</v>
      </c>
      <c r="C64" s="21" t="s">
        <v>225</v>
      </c>
      <c r="D64" s="21" t="s">
        <v>231</v>
      </c>
      <c r="E64" s="22" t="s">
        <v>101</v>
      </c>
      <c r="F64" s="26"/>
      <c r="G64" s="26"/>
      <c r="H64" s="26"/>
      <c r="I64" s="26"/>
      <c r="J64" s="26"/>
      <c r="K64" s="22"/>
      <c r="L64" s="22"/>
      <c r="M64" s="26"/>
      <c r="N64" s="22"/>
      <c r="O64" s="22"/>
      <c r="P64" s="22"/>
      <c r="Q64" s="22"/>
      <c r="R64" s="22"/>
      <c r="S64" s="22"/>
      <c r="T64" s="22"/>
      <c r="U64" s="24"/>
      <c r="V64" s="22"/>
      <c r="AB64" s="3" t="n">
        <f aca="false">(AC64*3)+(AD64*2)+AE64+(AF64*0.1)</f>
        <v>0.1</v>
      </c>
      <c r="AF64" s="23" t="n">
        <f aca="false">COUNTA(E64:AA64)</f>
        <v>1</v>
      </c>
    </row>
    <row r="65" customFormat="false" ht="15" hidden="false" customHeight="false" outlineLevel="0" collapsed="false">
      <c r="A65" s="20" t="n">
        <f aca="false">AF65</f>
        <v>3</v>
      </c>
      <c r="B65" s="21" t="s">
        <v>232</v>
      </c>
      <c r="C65" s="21" t="s">
        <v>225</v>
      </c>
      <c r="D65" s="21" t="s">
        <v>28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1"/>
      <c r="T65" s="21"/>
      <c r="U65" s="22"/>
      <c r="V65" s="22"/>
      <c r="W65" s="3" t="s">
        <v>233</v>
      </c>
      <c r="X65" s="3" t="s">
        <v>234</v>
      </c>
      <c r="Y65" s="3" t="s">
        <v>235</v>
      </c>
      <c r="AB65" s="3" t="n">
        <f aca="false">(AC65*3)+(AD65*2)+AE65+(AF65*0.1)</f>
        <v>0.3</v>
      </c>
      <c r="AF65" s="23" t="n">
        <f aca="false">COUNTA(E65:AA65)</f>
        <v>3</v>
      </c>
      <c r="AG65" s="1" t="n">
        <v>1</v>
      </c>
    </row>
    <row r="66" customFormat="false" ht="15" hidden="false" customHeight="false" outlineLevel="0" collapsed="false">
      <c r="A66" s="20" t="n">
        <f aca="false">AF66</f>
        <v>4</v>
      </c>
      <c r="B66" s="25" t="s">
        <v>236</v>
      </c>
      <c r="C66" s="25" t="s">
        <v>225</v>
      </c>
      <c r="D66" s="21" t="s">
        <v>177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 t="s">
        <v>92</v>
      </c>
      <c r="U66" s="26" t="s">
        <v>138</v>
      </c>
      <c r="V66" s="22" t="s">
        <v>211</v>
      </c>
      <c r="W66" s="3" t="s">
        <v>237</v>
      </c>
      <c r="AB66" s="3" t="n">
        <f aca="false">(AC66*3)+(AD66*2)+AE66+(AF66*0.1)</f>
        <v>3.4</v>
      </c>
      <c r="AC66" s="3" t="n">
        <v>1</v>
      </c>
      <c r="AF66" s="23" t="n">
        <f aca="false">COUNTA(E66:AA66)</f>
        <v>4</v>
      </c>
      <c r="AG66" s="1" t="n">
        <v>1</v>
      </c>
    </row>
    <row r="67" customFormat="false" ht="15" hidden="false" customHeight="false" outlineLevel="0" collapsed="false">
      <c r="A67" s="20" t="n">
        <f aca="false">AF67</f>
        <v>1</v>
      </c>
      <c r="B67" s="21" t="s">
        <v>238</v>
      </c>
      <c r="C67" s="21" t="s">
        <v>239</v>
      </c>
      <c r="D67" s="21" t="s">
        <v>28</v>
      </c>
      <c r="E67" s="22"/>
      <c r="F67" s="22"/>
      <c r="G67" s="22"/>
      <c r="H67" s="22" t="s">
        <v>64</v>
      </c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6"/>
      <c r="V67" s="22"/>
      <c r="AB67" s="3" t="n">
        <f aca="false">(AC67*3)+(AD67*2)+AE67+(AF67*0.1)</f>
        <v>0.1</v>
      </c>
      <c r="AF67" s="23" t="n">
        <f aca="false">COUNTA(E67:AA67)</f>
        <v>1</v>
      </c>
      <c r="AG67" s="1" t="n">
        <v>1</v>
      </c>
    </row>
    <row r="68" customFormat="false" ht="15" hidden="false" customHeight="false" outlineLevel="0" collapsed="false">
      <c r="A68" s="20" t="n">
        <f aca="false">AF68</f>
        <v>5</v>
      </c>
      <c r="B68" s="25" t="s">
        <v>240</v>
      </c>
      <c r="C68" s="25" t="s">
        <v>239</v>
      </c>
      <c r="D68" s="21" t="s">
        <v>28</v>
      </c>
      <c r="E68" s="22" t="s">
        <v>241</v>
      </c>
      <c r="F68" s="22" t="s">
        <v>242</v>
      </c>
      <c r="G68" s="26" t="s">
        <v>178</v>
      </c>
      <c r="H68" s="26" t="s">
        <v>153</v>
      </c>
      <c r="I68" s="22" t="s">
        <v>204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6"/>
      <c r="V68" s="22"/>
      <c r="AB68" s="3" t="n">
        <f aca="false">(AC68*3)+(AD68*2)+AE68+(AF68*0.1)</f>
        <v>4.5</v>
      </c>
      <c r="AC68" s="3" t="n">
        <v>1</v>
      </c>
      <c r="AE68" s="3" t="n">
        <v>1</v>
      </c>
      <c r="AF68" s="23" t="n">
        <f aca="false">COUNTA(E68:AA68)</f>
        <v>5</v>
      </c>
      <c r="AG68" s="1" t="n">
        <v>1</v>
      </c>
    </row>
    <row r="69" customFormat="false" ht="15" hidden="false" customHeight="false" outlineLevel="0" collapsed="false">
      <c r="A69" s="20" t="n">
        <f aca="false">AF69</f>
        <v>2</v>
      </c>
      <c r="B69" s="21" t="s">
        <v>243</v>
      </c>
      <c r="C69" s="21" t="s">
        <v>239</v>
      </c>
      <c r="D69" s="21" t="s">
        <v>28</v>
      </c>
      <c r="E69" s="26" t="s">
        <v>41</v>
      </c>
      <c r="F69" s="22" t="s">
        <v>33</v>
      </c>
      <c r="G69" s="26"/>
      <c r="H69" s="26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6"/>
      <c r="V69" s="22"/>
      <c r="AB69" s="3" t="n">
        <f aca="false">(AC69*3)+(AD69*2)+AE69+(AF69*0.1)</f>
        <v>1.2</v>
      </c>
      <c r="AE69" s="3" t="n">
        <v>1</v>
      </c>
      <c r="AF69" s="23" t="n">
        <f aca="false">COUNTA(E69:AA69)</f>
        <v>2</v>
      </c>
      <c r="AG69" s="1" t="n">
        <v>1</v>
      </c>
    </row>
    <row r="70" customFormat="false" ht="15" hidden="false" customHeight="false" outlineLevel="0" collapsed="false">
      <c r="A70" s="20" t="n">
        <f aca="false">AF70</f>
        <v>4</v>
      </c>
      <c r="B70" s="21" t="s">
        <v>244</v>
      </c>
      <c r="C70" s="21" t="s">
        <v>245</v>
      </c>
      <c r="D70" s="21" t="s">
        <v>51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 t="s">
        <v>112</v>
      </c>
      <c r="T70" s="22" t="s">
        <v>110</v>
      </c>
      <c r="U70" s="22" t="s">
        <v>246</v>
      </c>
      <c r="V70" s="22" t="s">
        <v>247</v>
      </c>
      <c r="AB70" s="3" t="n">
        <f aca="false">(AC70*3)+(AD70*2)+AE70+(AF70*0.1)</f>
        <v>0.4</v>
      </c>
      <c r="AF70" s="23" t="n">
        <f aca="false">COUNTA(E70:AA70)</f>
        <v>4</v>
      </c>
      <c r="AG70" s="1" t="n">
        <v>1</v>
      </c>
    </row>
    <row r="71" customFormat="false" ht="15" hidden="false" customHeight="false" outlineLevel="0" collapsed="false">
      <c r="A71" s="20" t="n">
        <f aca="false">AF71</f>
        <v>3</v>
      </c>
      <c r="B71" s="21" t="s">
        <v>248</v>
      </c>
      <c r="C71" s="21" t="s">
        <v>249</v>
      </c>
      <c r="D71" s="21" t="s">
        <v>250</v>
      </c>
      <c r="E71" s="22" t="s">
        <v>24</v>
      </c>
      <c r="F71" s="22" t="s">
        <v>213</v>
      </c>
      <c r="G71" s="22" t="s">
        <v>64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AB71" s="3" t="n">
        <f aca="false">(AC71*3)+(AD71*2)+AE71+(AF71*0.1)</f>
        <v>0.3</v>
      </c>
      <c r="AF71" s="23" t="n">
        <f aca="false">COUNTA(E71:AA71)</f>
        <v>3</v>
      </c>
    </row>
    <row r="72" customFormat="false" ht="15" hidden="false" customHeight="false" outlineLevel="0" collapsed="false">
      <c r="A72" s="20" t="n">
        <f aca="false">AF72</f>
        <v>1</v>
      </c>
      <c r="B72" s="21" t="s">
        <v>251</v>
      </c>
      <c r="C72" s="21" t="s">
        <v>249</v>
      </c>
      <c r="D72" s="21" t="s">
        <v>250</v>
      </c>
      <c r="E72" s="22"/>
      <c r="F72" s="22" t="s">
        <v>33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AB72" s="3" t="n">
        <f aca="false">(AC72*3)+(AD72*2)+AE72+(AF72*0.1)</f>
        <v>0.1</v>
      </c>
      <c r="AF72" s="23" t="n">
        <f aca="false">COUNTA(E72:AA72)</f>
        <v>1</v>
      </c>
      <c r="AG72" s="1" t="n">
        <v>1</v>
      </c>
    </row>
    <row r="73" customFormat="false" ht="15" hidden="false" customHeight="false" outlineLevel="0" collapsed="false">
      <c r="A73" s="20" t="n">
        <f aca="false">AF73</f>
        <v>1</v>
      </c>
      <c r="B73" s="21" t="s">
        <v>252</v>
      </c>
      <c r="C73" s="21" t="s">
        <v>253</v>
      </c>
      <c r="D73" s="21" t="s">
        <v>35</v>
      </c>
      <c r="E73" s="22"/>
      <c r="F73" s="22"/>
      <c r="G73" s="22"/>
      <c r="H73" s="22"/>
      <c r="I73" s="22"/>
      <c r="J73" s="22" t="s">
        <v>33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AB73" s="3" t="n">
        <f aca="false">(AC73*3)+(AD73*2)+AE73+(AF73*0.1)</f>
        <v>0.1</v>
      </c>
      <c r="AF73" s="23" t="n">
        <f aca="false">COUNTA(E73:AA73)</f>
        <v>1</v>
      </c>
      <c r="AG73" s="1" t="n">
        <v>1</v>
      </c>
    </row>
    <row r="74" customFormat="false" ht="15" hidden="false" customHeight="false" outlineLevel="0" collapsed="false">
      <c r="A74" s="20" t="n">
        <f aca="false">AF74</f>
        <v>2</v>
      </c>
      <c r="B74" s="21" t="s">
        <v>173</v>
      </c>
      <c r="C74" s="21" t="s">
        <v>254</v>
      </c>
      <c r="D74" s="21" t="s">
        <v>177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 t="s">
        <v>255</v>
      </c>
      <c r="V74" s="26" t="s">
        <v>256</v>
      </c>
      <c r="AB74" s="3" t="n">
        <f aca="false">(AC74*3)+(AD74*2)+AE74+(AF74*0.1)</f>
        <v>1.2</v>
      </c>
      <c r="AE74" s="3" t="n">
        <v>1</v>
      </c>
      <c r="AF74" s="23" t="n">
        <f aca="false">COUNTA(E74:AA74)</f>
        <v>2</v>
      </c>
      <c r="AG74" s="1" t="n">
        <v>1</v>
      </c>
    </row>
    <row r="75" customFormat="false" ht="15" hidden="false" customHeight="false" outlineLevel="0" collapsed="false">
      <c r="A75" s="20" t="n">
        <f aca="false">AF75</f>
        <v>2</v>
      </c>
      <c r="B75" s="21" t="s">
        <v>257</v>
      </c>
      <c r="C75" s="21" t="s">
        <v>258</v>
      </c>
      <c r="D75" s="21" t="s">
        <v>32</v>
      </c>
      <c r="E75" s="22"/>
      <c r="F75" s="22"/>
      <c r="G75" s="22"/>
      <c r="H75" s="22"/>
      <c r="I75" s="22"/>
      <c r="J75" s="22"/>
      <c r="K75" s="22"/>
      <c r="L75" s="22" t="s">
        <v>154</v>
      </c>
      <c r="M75" s="22" t="s">
        <v>60</v>
      </c>
      <c r="N75" s="22"/>
      <c r="O75" s="22"/>
      <c r="P75" s="22"/>
      <c r="Q75" s="22"/>
      <c r="R75" s="22"/>
      <c r="S75" s="22"/>
      <c r="T75" s="22"/>
      <c r="U75" s="22"/>
      <c r="V75" s="22"/>
      <c r="AB75" s="3" t="n">
        <f aca="false">(AC75*3)+(AD75*2)+AE75+(AF75*0.1)</f>
        <v>1.2</v>
      </c>
      <c r="AE75" s="3" t="n">
        <v>1</v>
      </c>
      <c r="AF75" s="23" t="n">
        <f aca="false">COUNTA(E75:AA75)</f>
        <v>2</v>
      </c>
      <c r="AG75" s="1" t="n">
        <v>1</v>
      </c>
    </row>
    <row r="76" customFormat="false" ht="15" hidden="false" customHeight="false" outlineLevel="0" collapsed="false">
      <c r="A76" s="20" t="n">
        <f aca="false">AF76</f>
        <v>1</v>
      </c>
      <c r="B76" s="21" t="s">
        <v>61</v>
      </c>
      <c r="C76" s="21" t="s">
        <v>259</v>
      </c>
      <c r="D76" s="21" t="s">
        <v>32</v>
      </c>
      <c r="E76" s="22"/>
      <c r="F76" s="22"/>
      <c r="G76" s="22"/>
      <c r="H76" s="22"/>
      <c r="I76" s="22"/>
      <c r="J76" s="22"/>
      <c r="K76" s="22" t="s">
        <v>224</v>
      </c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AB76" s="3" t="n">
        <f aca="false">(AC76*3)+(AD76*2)+AE76+(AF76*0.1)</f>
        <v>0.1</v>
      </c>
      <c r="AF76" s="23" t="n">
        <f aca="false">COUNTA(E76:AA76)</f>
        <v>1</v>
      </c>
      <c r="AG76" s="1" t="n">
        <v>1</v>
      </c>
    </row>
    <row r="77" customFormat="false" ht="15" hidden="false" customHeight="false" outlineLevel="0" collapsed="false">
      <c r="A77" s="20" t="n">
        <f aca="false">AF77</f>
        <v>1</v>
      </c>
      <c r="B77" s="21" t="s">
        <v>260</v>
      </c>
      <c r="C77" s="21" t="s">
        <v>261</v>
      </c>
      <c r="D77" s="21" t="s">
        <v>32</v>
      </c>
      <c r="M77" s="3" t="s">
        <v>98</v>
      </c>
      <c r="O77" s="22"/>
      <c r="P77" s="22"/>
      <c r="Q77" s="22"/>
      <c r="R77" s="22"/>
      <c r="S77" s="22"/>
      <c r="T77" s="22"/>
      <c r="U77" s="24"/>
      <c r="V77" s="22"/>
      <c r="AB77" s="3" t="n">
        <f aca="false">(AC77*3)+(AD77*2)+AE77+(AF77*0.1)</f>
        <v>0.1</v>
      </c>
      <c r="AF77" s="23" t="n">
        <f aca="false">COUNTA(E77:AA77)</f>
        <v>1</v>
      </c>
      <c r="AG77" s="1" t="n">
        <v>1</v>
      </c>
    </row>
    <row r="78" customFormat="false" ht="15" hidden="false" customHeight="false" outlineLevel="0" collapsed="false">
      <c r="A78" s="20" t="n">
        <f aca="false">AF78</f>
        <v>6</v>
      </c>
      <c r="B78" s="21" t="s">
        <v>262</v>
      </c>
      <c r="C78" s="21" t="s">
        <v>261</v>
      </c>
      <c r="D78" s="21" t="s">
        <v>32</v>
      </c>
      <c r="I78" s="3" t="s">
        <v>263</v>
      </c>
      <c r="J78" s="3" t="s">
        <v>264</v>
      </c>
      <c r="K78" s="3" t="s">
        <v>188</v>
      </c>
      <c r="L78" s="3" t="s">
        <v>220</v>
      </c>
      <c r="M78" s="3" t="s">
        <v>181</v>
      </c>
      <c r="N78" s="3" t="s">
        <v>64</v>
      </c>
      <c r="O78" s="22"/>
      <c r="P78" s="22"/>
      <c r="Q78" s="22"/>
      <c r="R78" s="22"/>
      <c r="S78" s="22"/>
      <c r="T78" s="22"/>
      <c r="U78" s="24"/>
      <c r="V78" s="22"/>
      <c r="AB78" s="3" t="n">
        <f aca="false">(AC78*3)+(AD78*2)+AE78+(AF78*0.1)</f>
        <v>0.6</v>
      </c>
      <c r="AF78" s="23" t="n">
        <f aca="false">COUNTA(E78:AA78)</f>
        <v>6</v>
      </c>
      <c r="AG78" s="1" t="n">
        <v>1</v>
      </c>
    </row>
    <row r="79" customFormat="false" ht="15" hidden="false" customHeight="false" outlineLevel="0" collapsed="false">
      <c r="A79" s="20" t="n">
        <f aca="false">AF79</f>
        <v>1</v>
      </c>
      <c r="B79" s="21" t="s">
        <v>265</v>
      </c>
      <c r="C79" s="21" t="s">
        <v>266</v>
      </c>
      <c r="D79" s="21" t="s">
        <v>28</v>
      </c>
      <c r="E79" s="3" t="s">
        <v>226</v>
      </c>
      <c r="O79" s="22"/>
      <c r="P79" s="22"/>
      <c r="Q79" s="22"/>
      <c r="R79" s="22"/>
      <c r="S79" s="22"/>
      <c r="T79" s="22"/>
      <c r="U79" s="24"/>
      <c r="V79" s="22"/>
      <c r="AB79" s="3" t="n">
        <f aca="false">(AC79*3)+(AD79*2)+AE79+(AF79*0.1)</f>
        <v>0.1</v>
      </c>
      <c r="AF79" s="23" t="n">
        <f aca="false">COUNTA(E79:AA79)</f>
        <v>1</v>
      </c>
    </row>
    <row r="80" customFormat="false" ht="15" hidden="false" customHeight="false" outlineLevel="0" collapsed="false">
      <c r="A80" s="20" t="n">
        <f aca="false">AF80</f>
        <v>6</v>
      </c>
      <c r="B80" s="21" t="s">
        <v>267</v>
      </c>
      <c r="C80" s="21" t="s">
        <v>266</v>
      </c>
      <c r="D80" s="28" t="s">
        <v>51</v>
      </c>
      <c r="E80" s="22"/>
      <c r="F80" s="22"/>
      <c r="G80" s="22"/>
      <c r="H80" s="22"/>
      <c r="I80" s="22"/>
      <c r="J80" s="22"/>
      <c r="K80" s="22"/>
      <c r="L80" s="22"/>
      <c r="M80" s="22" t="s">
        <v>170</v>
      </c>
      <c r="N80" s="23" t="s">
        <v>268</v>
      </c>
      <c r="O80" s="26" t="s">
        <v>269</v>
      </c>
      <c r="P80" s="23" t="s">
        <v>153</v>
      </c>
      <c r="Q80" s="26" t="s">
        <v>270</v>
      </c>
      <c r="R80" s="22" t="s">
        <v>64</v>
      </c>
      <c r="S80" s="21"/>
      <c r="T80" s="21"/>
      <c r="U80" s="22"/>
      <c r="V80" s="22"/>
      <c r="W80" s="23"/>
      <c r="AB80" s="3" t="n">
        <f aca="false">(AC80*3)+(AD80*2)+AE80+(AF80*0.1)</f>
        <v>6.6</v>
      </c>
      <c r="AD80" s="3" t="n">
        <v>2</v>
      </c>
      <c r="AE80" s="3" t="n">
        <v>2</v>
      </c>
      <c r="AF80" s="23" t="n">
        <f aca="false">COUNTA(E80:AA80)</f>
        <v>6</v>
      </c>
      <c r="AG80" s="1" t="n">
        <v>1</v>
      </c>
    </row>
    <row r="81" customFormat="false" ht="15" hidden="false" customHeight="false" outlineLevel="0" collapsed="false">
      <c r="A81" s="20" t="n">
        <f aca="false">AF81</f>
        <v>1</v>
      </c>
      <c r="B81" s="21" t="s">
        <v>271</v>
      </c>
      <c r="C81" s="21" t="s">
        <v>272</v>
      </c>
      <c r="D81" s="21" t="s">
        <v>21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1"/>
      <c r="T81" s="21"/>
      <c r="U81" s="22"/>
      <c r="V81" s="22"/>
      <c r="Y81" s="3" t="s">
        <v>273</v>
      </c>
      <c r="AB81" s="3" t="n">
        <f aca="false">(AC81*3)+(AD81*2)+AE81+(AF81*0.1)</f>
        <v>0.1</v>
      </c>
      <c r="AF81" s="23" t="n">
        <f aca="false">COUNTA(E81:AA81)</f>
        <v>1</v>
      </c>
      <c r="AG81" s="1" t="n">
        <v>1</v>
      </c>
    </row>
    <row r="82" customFormat="false" ht="15" hidden="false" customHeight="false" outlineLevel="0" collapsed="false">
      <c r="A82" s="20" t="n">
        <f aca="false">AF82</f>
        <v>5</v>
      </c>
      <c r="B82" s="21" t="s">
        <v>274</v>
      </c>
      <c r="C82" s="21" t="s">
        <v>275</v>
      </c>
      <c r="D82" s="21" t="s">
        <v>32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 t="s">
        <v>60</v>
      </c>
      <c r="R82" s="22" t="s">
        <v>220</v>
      </c>
      <c r="S82" s="22" t="s">
        <v>276</v>
      </c>
      <c r="T82" s="22" t="s">
        <v>184</v>
      </c>
      <c r="U82" s="22" t="s">
        <v>87</v>
      </c>
      <c r="V82" s="22"/>
      <c r="AB82" s="3" t="n">
        <f aca="false">(AC82*3)+(AD82*2)+AE82+(AF82*0.1)</f>
        <v>0.5</v>
      </c>
      <c r="AF82" s="23" t="n">
        <f aca="false">COUNTA(E82:AA82)</f>
        <v>5</v>
      </c>
      <c r="AG82" s="1" t="n">
        <v>1</v>
      </c>
    </row>
    <row r="83" customFormat="false" ht="15" hidden="false" customHeight="false" outlineLevel="0" collapsed="false">
      <c r="A83" s="20" t="n">
        <f aca="false">AF83</f>
        <v>6</v>
      </c>
      <c r="B83" s="25" t="s">
        <v>277</v>
      </c>
      <c r="C83" s="25" t="s">
        <v>278</v>
      </c>
      <c r="D83" s="21" t="s">
        <v>177</v>
      </c>
      <c r="R83" s="3" t="s">
        <v>186</v>
      </c>
      <c r="S83" s="26" t="s">
        <v>279</v>
      </c>
      <c r="T83" s="22" t="s">
        <v>186</v>
      </c>
      <c r="U83" s="26" t="s">
        <v>178</v>
      </c>
      <c r="V83" s="22" t="s">
        <v>47</v>
      </c>
      <c r="W83" s="23" t="s">
        <v>270</v>
      </c>
      <c r="AB83" s="3" t="n">
        <f aca="false">(AC83*3)+(AD83*2)+AE83+(AF83*0.1)</f>
        <v>5.6</v>
      </c>
      <c r="AC83" s="3" t="n">
        <v>1</v>
      </c>
      <c r="AD83" s="3" t="n">
        <v>1</v>
      </c>
      <c r="AF83" s="23" t="n">
        <f aca="false">COUNTA(E83:AA83)</f>
        <v>6</v>
      </c>
      <c r="AG83" s="1" t="n">
        <v>1</v>
      </c>
    </row>
    <row r="84" customFormat="false" ht="15" hidden="false" customHeight="false" outlineLevel="0" collapsed="false">
      <c r="A84" s="20" t="n">
        <f aca="false">AF84</f>
        <v>1</v>
      </c>
      <c r="B84" s="21" t="s">
        <v>146</v>
      </c>
      <c r="C84" s="21" t="s">
        <v>280</v>
      </c>
      <c r="D84" s="21" t="s">
        <v>51</v>
      </c>
      <c r="E84" s="3" t="s">
        <v>263</v>
      </c>
      <c r="S84" s="26"/>
      <c r="T84" s="22"/>
      <c r="U84" s="26"/>
      <c r="V84" s="22"/>
      <c r="W84" s="23"/>
      <c r="AB84" s="3" t="n">
        <f aca="false">(AC84*3)+(AD84*2)+AE84+(AF84*0.1)</f>
        <v>0.1</v>
      </c>
      <c r="AF84" s="23" t="n">
        <f aca="false">COUNTA(E84:AA84)</f>
        <v>1</v>
      </c>
    </row>
    <row r="85" customFormat="false" ht="15" hidden="false" customHeight="false" outlineLevel="0" collapsed="false">
      <c r="A85" s="20" t="n">
        <f aca="false">AF85</f>
        <v>3</v>
      </c>
      <c r="B85" s="21" t="s">
        <v>108</v>
      </c>
      <c r="C85" s="21" t="s">
        <v>281</v>
      </c>
      <c r="D85" s="21" t="s">
        <v>250</v>
      </c>
      <c r="E85" s="23" t="s">
        <v>270</v>
      </c>
      <c r="F85" s="3" t="s">
        <v>25</v>
      </c>
      <c r="G85" s="3" t="s">
        <v>64</v>
      </c>
      <c r="S85" s="26"/>
      <c r="T85" s="22"/>
      <c r="U85" s="26"/>
      <c r="V85" s="22"/>
      <c r="W85" s="23"/>
      <c r="AB85" s="3" t="n">
        <f aca="false">(AC85*3)+(AD85*2)+AE85+(AF85*0.1)</f>
        <v>2.3</v>
      </c>
      <c r="AD85" s="3" t="n">
        <v>1</v>
      </c>
      <c r="AF85" s="23" t="n">
        <f aca="false">COUNTA(E85:AA85)</f>
        <v>3</v>
      </c>
      <c r="AG85" s="1" t="n">
        <v>1</v>
      </c>
    </row>
    <row r="86" customFormat="false" ht="15" hidden="false" customHeight="false" outlineLevel="0" collapsed="false">
      <c r="A86" s="20" t="n">
        <f aca="false">AF86</f>
        <v>2</v>
      </c>
      <c r="B86" s="21" t="s">
        <v>282</v>
      </c>
      <c r="C86" s="21" t="s">
        <v>281</v>
      </c>
      <c r="D86" s="21" t="s">
        <v>250</v>
      </c>
      <c r="E86" s="3" t="s">
        <v>33</v>
      </c>
      <c r="F86" s="3" t="s">
        <v>204</v>
      </c>
      <c r="S86" s="26"/>
      <c r="T86" s="22"/>
      <c r="U86" s="26"/>
      <c r="V86" s="22"/>
      <c r="W86" s="23"/>
      <c r="AB86" s="3" t="n">
        <f aca="false">(AC86*3)+(AD86*2)+AE86+(AF86*0.1)</f>
        <v>0.2</v>
      </c>
      <c r="AF86" s="23" t="n">
        <f aca="false">COUNTA(E86:AA86)</f>
        <v>2</v>
      </c>
      <c r="AG86" s="1" t="n">
        <v>1</v>
      </c>
    </row>
    <row r="87" customFormat="false" ht="15" hidden="false" customHeight="false" outlineLevel="0" collapsed="false">
      <c r="A87" s="20" t="n">
        <f aca="false">AF87</f>
        <v>3</v>
      </c>
      <c r="B87" s="21" t="s">
        <v>244</v>
      </c>
      <c r="C87" s="21" t="s">
        <v>283</v>
      </c>
      <c r="D87" s="21" t="s">
        <v>177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1"/>
      <c r="T87" s="21"/>
      <c r="U87" s="22"/>
      <c r="V87" s="22"/>
      <c r="W87" s="23"/>
      <c r="X87" s="3" t="s">
        <v>284</v>
      </c>
      <c r="Y87" s="3" t="s">
        <v>285</v>
      </c>
      <c r="Z87" s="3" t="s">
        <v>286</v>
      </c>
      <c r="AB87" s="3" t="n">
        <f aca="false">(AC87*3)+(AD87*2)+AE87+(AF87*0.1)</f>
        <v>0.3</v>
      </c>
      <c r="AF87" s="23" t="n">
        <f aca="false">COUNTA(E87:AA87)</f>
        <v>3</v>
      </c>
      <c r="AG87" s="1" t="n">
        <v>1</v>
      </c>
    </row>
    <row r="88" customFormat="false" ht="15" hidden="false" customHeight="false" outlineLevel="0" collapsed="false">
      <c r="A88" s="20" t="n">
        <f aca="false">AF88</f>
        <v>2</v>
      </c>
      <c r="B88" s="21" t="s">
        <v>74</v>
      </c>
      <c r="C88" s="21" t="s">
        <v>287</v>
      </c>
      <c r="D88" s="21" t="s">
        <v>177</v>
      </c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1"/>
      <c r="T88" s="21"/>
      <c r="U88" s="22"/>
      <c r="V88" s="22"/>
      <c r="W88" s="23"/>
      <c r="X88" s="3" t="s">
        <v>288</v>
      </c>
      <c r="Y88" s="3" t="s">
        <v>289</v>
      </c>
      <c r="AB88" s="3" t="n">
        <f aca="false">(AC88*3)+(AD88*2)+AE88+(AF88*0.1)</f>
        <v>0.2</v>
      </c>
      <c r="AF88" s="23" t="n">
        <f aca="false">COUNTA(E88:AA88)</f>
        <v>2</v>
      </c>
      <c r="AG88" s="1" t="n">
        <v>1</v>
      </c>
    </row>
    <row r="89" customFormat="false" ht="15" hidden="false" customHeight="false" outlineLevel="0" collapsed="false">
      <c r="A89" s="20" t="n">
        <f aca="false">AF89</f>
        <v>2</v>
      </c>
      <c r="B89" s="21" t="s">
        <v>290</v>
      </c>
      <c r="C89" s="21" t="s">
        <v>287</v>
      </c>
      <c r="D89" s="21" t="s">
        <v>76</v>
      </c>
      <c r="E89" s="22"/>
      <c r="F89" s="22"/>
      <c r="G89" s="22"/>
      <c r="H89" s="22"/>
      <c r="I89" s="22"/>
      <c r="J89" s="22"/>
      <c r="K89" s="22"/>
      <c r="L89" s="22"/>
      <c r="M89" s="22"/>
      <c r="N89" s="22" t="s">
        <v>291</v>
      </c>
      <c r="O89" s="22" t="s">
        <v>292</v>
      </c>
      <c r="P89" s="22"/>
      <c r="Q89" s="22"/>
      <c r="R89" s="22"/>
      <c r="S89" s="22"/>
      <c r="T89" s="22"/>
      <c r="U89" s="24"/>
      <c r="V89" s="22"/>
      <c r="AB89" s="3" t="n">
        <f aca="false">(AC89*3)+(AD89*2)+AE89+(AF89*0.1)</f>
        <v>0.2</v>
      </c>
      <c r="AF89" s="23" t="n">
        <f aca="false">COUNTA(E89:AA89)</f>
        <v>2</v>
      </c>
      <c r="AG89" s="1" t="n">
        <v>1</v>
      </c>
    </row>
    <row r="90" customFormat="false" ht="15" hidden="false" customHeight="false" outlineLevel="0" collapsed="false">
      <c r="A90" s="20" t="n">
        <f aca="false">AF90</f>
        <v>2</v>
      </c>
      <c r="B90" s="21" t="s">
        <v>168</v>
      </c>
      <c r="C90" s="21" t="s">
        <v>287</v>
      </c>
      <c r="D90" s="21" t="s">
        <v>76</v>
      </c>
      <c r="N90" s="3" t="s">
        <v>213</v>
      </c>
      <c r="O90" s="22" t="s">
        <v>33</v>
      </c>
      <c r="P90" s="22"/>
      <c r="Q90" s="22"/>
      <c r="R90" s="22"/>
      <c r="S90" s="22"/>
      <c r="T90" s="22"/>
      <c r="U90" s="24"/>
      <c r="V90" s="22"/>
      <c r="AB90" s="3" t="n">
        <f aca="false">(AC90*3)+(AD90*2)+AE90+(AF90*0.1)</f>
        <v>0.2</v>
      </c>
      <c r="AF90" s="23" t="n">
        <f aca="false">COUNTA(E90:AA90)</f>
        <v>2</v>
      </c>
      <c r="AG90" s="1" t="n">
        <v>1</v>
      </c>
    </row>
    <row r="91" customFormat="false" ht="15" hidden="false" customHeight="false" outlineLevel="0" collapsed="false">
      <c r="A91" s="20" t="n">
        <f aca="false">AF91</f>
        <v>1</v>
      </c>
      <c r="B91" s="21" t="s">
        <v>218</v>
      </c>
      <c r="C91" s="21" t="s">
        <v>293</v>
      </c>
      <c r="D91" s="21" t="s">
        <v>28</v>
      </c>
      <c r="E91" s="22"/>
      <c r="F91" s="22"/>
      <c r="G91" s="22"/>
      <c r="H91" s="22"/>
      <c r="I91" s="22"/>
      <c r="J91" s="22"/>
      <c r="K91" s="22"/>
      <c r="L91" s="22"/>
      <c r="M91" s="22" t="s">
        <v>60</v>
      </c>
      <c r="N91" s="22"/>
      <c r="O91" s="22"/>
      <c r="P91" s="22"/>
      <c r="Q91" s="22"/>
      <c r="R91" s="22"/>
      <c r="S91" s="22"/>
      <c r="T91" s="22"/>
      <c r="U91" s="22"/>
      <c r="V91" s="29"/>
      <c r="AB91" s="3" t="n">
        <f aca="false">(AC91*3)+(AD91*2)+AE91+(AF91*0.1)</f>
        <v>0.1</v>
      </c>
      <c r="AF91" s="23" t="n">
        <f aca="false">COUNTA(E91:AA91)</f>
        <v>1</v>
      </c>
      <c r="AG91" s="1" t="n">
        <v>1</v>
      </c>
    </row>
    <row r="92" customFormat="false" ht="15" hidden="false" customHeight="false" outlineLevel="0" collapsed="false">
      <c r="A92" s="20" t="n">
        <f aca="false">AF92</f>
        <v>6</v>
      </c>
      <c r="B92" s="21" t="s">
        <v>82</v>
      </c>
      <c r="C92" s="21" t="s">
        <v>294</v>
      </c>
      <c r="D92" s="21" t="s">
        <v>28</v>
      </c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 t="s">
        <v>117</v>
      </c>
      <c r="V92" s="29" t="s">
        <v>295</v>
      </c>
      <c r="W92" s="3" t="s">
        <v>296</v>
      </c>
      <c r="X92" s="3" t="s">
        <v>187</v>
      </c>
      <c r="Y92" s="3" t="s">
        <v>297</v>
      </c>
      <c r="Z92" s="3" t="s">
        <v>118</v>
      </c>
      <c r="AB92" s="3" t="n">
        <f aca="false">(AC92*3)+(AD92*2)+AE92+(AF92*0.1)</f>
        <v>0.6</v>
      </c>
      <c r="AF92" s="23" t="n">
        <f aca="false">COUNTA(E92:AA92)</f>
        <v>6</v>
      </c>
      <c r="AG92" s="1" t="n">
        <v>1</v>
      </c>
    </row>
    <row r="93" customFormat="false" ht="15" hidden="false" customHeight="false" outlineLevel="0" collapsed="false">
      <c r="A93" s="20" t="n">
        <f aca="false">AF93</f>
        <v>1</v>
      </c>
      <c r="B93" s="21" t="s">
        <v>298</v>
      </c>
      <c r="C93" s="21" t="s">
        <v>294</v>
      </c>
      <c r="D93" s="21" t="s">
        <v>32</v>
      </c>
      <c r="E93" s="22"/>
      <c r="F93" s="22"/>
      <c r="G93" s="22"/>
      <c r="H93" s="22" t="s">
        <v>33</v>
      </c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9"/>
      <c r="AB93" s="3" t="n">
        <f aca="false">(AC93*3)+(AD93*2)+AE93+(AF93*0.1)</f>
        <v>0.1</v>
      </c>
      <c r="AF93" s="23" t="n">
        <f aca="false">COUNTA(E93:AA93)</f>
        <v>1</v>
      </c>
      <c r="AG93" s="1" t="n">
        <v>1</v>
      </c>
    </row>
    <row r="94" customFormat="false" ht="15" hidden="false" customHeight="false" outlineLevel="0" collapsed="false">
      <c r="A94" s="20" t="n">
        <f aca="false">AF94</f>
        <v>1</v>
      </c>
      <c r="B94" s="21" t="s">
        <v>299</v>
      </c>
      <c r="C94" s="21" t="s">
        <v>300</v>
      </c>
      <c r="D94" s="21" t="s">
        <v>35</v>
      </c>
      <c r="E94" s="22"/>
      <c r="F94" s="22"/>
      <c r="G94" s="22"/>
      <c r="H94" s="22"/>
      <c r="I94" s="22"/>
      <c r="J94" s="22"/>
      <c r="K94" s="22"/>
      <c r="L94" s="22"/>
      <c r="M94" s="22"/>
      <c r="N94" s="22" t="s">
        <v>37</v>
      </c>
      <c r="O94" s="22"/>
      <c r="P94" s="22"/>
      <c r="Q94" s="22"/>
      <c r="R94" s="22"/>
      <c r="S94" s="22"/>
      <c r="T94" s="22"/>
      <c r="U94" s="24"/>
      <c r="V94" s="22"/>
      <c r="AB94" s="3" t="n">
        <f aca="false">(AC94*3)+(AD94*2)+AE94+(AF94*0.1)</f>
        <v>0.1</v>
      </c>
      <c r="AF94" s="23" t="n">
        <f aca="false">COUNTA(E94:AA94)</f>
        <v>1</v>
      </c>
      <c r="AG94" s="1" t="n">
        <v>1</v>
      </c>
    </row>
    <row r="95" customFormat="false" ht="15" hidden="false" customHeight="false" outlineLevel="0" collapsed="false">
      <c r="A95" s="20" t="n">
        <f aca="false">AF95</f>
        <v>6</v>
      </c>
      <c r="B95" s="21" t="s">
        <v>125</v>
      </c>
      <c r="C95" s="21" t="s">
        <v>301</v>
      </c>
      <c r="D95" s="21" t="s">
        <v>35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1"/>
      <c r="T95" s="21"/>
      <c r="U95" s="22"/>
      <c r="V95" s="22" t="s">
        <v>302</v>
      </c>
      <c r="W95" s="7" t="s">
        <v>303</v>
      </c>
      <c r="X95" s="3" t="s">
        <v>226</v>
      </c>
      <c r="Y95" s="3" t="s">
        <v>77</v>
      </c>
      <c r="Z95" s="3" t="s">
        <v>227</v>
      </c>
      <c r="AA95" s="3" t="s">
        <v>124</v>
      </c>
      <c r="AB95" s="3" t="n">
        <f aca="false">(AC95*3)+(AD95*2)+AE95+(AF95*0.1)</f>
        <v>0.6</v>
      </c>
      <c r="AF95" s="23" t="n">
        <f aca="false">COUNTA(E95:AA95)</f>
        <v>6</v>
      </c>
      <c r="AG95" s="1" t="n">
        <v>1</v>
      </c>
    </row>
    <row r="96" customFormat="false" ht="15" hidden="false" customHeight="false" outlineLevel="0" collapsed="false">
      <c r="A96" s="27" t="n">
        <f aca="false">AF96</f>
        <v>12</v>
      </c>
      <c r="B96" s="25" t="s">
        <v>130</v>
      </c>
      <c r="C96" s="25" t="s">
        <v>301</v>
      </c>
      <c r="D96" s="21" t="s">
        <v>35</v>
      </c>
      <c r="E96" s="22"/>
      <c r="F96" s="22"/>
      <c r="G96" s="22"/>
      <c r="H96" s="22"/>
      <c r="I96" s="22"/>
      <c r="J96" s="22"/>
      <c r="K96" s="26" t="s">
        <v>304</v>
      </c>
      <c r="L96" s="22" t="s">
        <v>305</v>
      </c>
      <c r="M96" s="22" t="s">
        <v>93</v>
      </c>
      <c r="N96" s="22" t="s">
        <v>92</v>
      </c>
      <c r="O96" s="22"/>
      <c r="P96" s="26" t="s">
        <v>203</v>
      </c>
      <c r="Q96" s="26" t="s">
        <v>132</v>
      </c>
      <c r="R96" s="22" t="s">
        <v>85</v>
      </c>
      <c r="S96" s="22" t="s">
        <v>24</v>
      </c>
      <c r="T96" s="26" t="s">
        <v>41</v>
      </c>
      <c r="U96" s="22" t="s">
        <v>25</v>
      </c>
      <c r="V96" s="22" t="s">
        <v>63</v>
      </c>
      <c r="W96" s="3" t="s">
        <v>33</v>
      </c>
      <c r="AB96" s="3" t="n">
        <f aca="false">(AC96*3)+(AD96*2)+AE96+(AF96*0.1)</f>
        <v>8.2</v>
      </c>
      <c r="AC96" s="3" t="n">
        <v>1</v>
      </c>
      <c r="AD96" s="3" t="n">
        <v>1</v>
      </c>
      <c r="AE96" s="3" t="n">
        <v>2</v>
      </c>
      <c r="AF96" s="23" t="n">
        <f aca="false">COUNTA(E96:AA96)</f>
        <v>12</v>
      </c>
      <c r="AG96" s="1" t="n">
        <v>1</v>
      </c>
    </row>
    <row r="97" customFormat="false" ht="15" hidden="false" customHeight="false" outlineLevel="0" collapsed="false">
      <c r="A97" s="20" t="n">
        <f aca="false">AF97</f>
        <v>2</v>
      </c>
      <c r="B97" s="21" t="s">
        <v>306</v>
      </c>
      <c r="C97" s="21" t="s">
        <v>307</v>
      </c>
      <c r="D97" s="21" t="s">
        <v>76</v>
      </c>
      <c r="E97" s="22"/>
      <c r="F97" s="22"/>
      <c r="G97" s="22"/>
      <c r="H97" s="22"/>
      <c r="I97" s="22"/>
      <c r="J97" s="22"/>
      <c r="K97" s="22"/>
      <c r="L97" s="22"/>
      <c r="M97" s="22"/>
      <c r="N97" s="22" t="s">
        <v>113</v>
      </c>
      <c r="O97" s="22" t="s">
        <v>113</v>
      </c>
      <c r="P97" s="22"/>
      <c r="Q97" s="22"/>
      <c r="R97" s="22"/>
      <c r="S97" s="22"/>
      <c r="T97" s="22"/>
      <c r="U97" s="22"/>
      <c r="V97" s="22"/>
      <c r="AB97" s="3" t="n">
        <f aca="false">(AC97*3)+(AD97*2)+AE97+(AF97*0.1)</f>
        <v>0.2</v>
      </c>
      <c r="AF97" s="23" t="n">
        <f aca="false">COUNTA(E97:AA97)</f>
        <v>2</v>
      </c>
      <c r="AG97" s="1" t="n">
        <v>1</v>
      </c>
    </row>
    <row r="98" customFormat="false" ht="15" hidden="false" customHeight="false" outlineLevel="0" collapsed="false">
      <c r="A98" s="20" t="n">
        <f aca="false">AF98</f>
        <v>3</v>
      </c>
      <c r="B98" s="21" t="s">
        <v>308</v>
      </c>
      <c r="C98" s="21" t="s">
        <v>309</v>
      </c>
      <c r="D98" s="21" t="s">
        <v>76</v>
      </c>
      <c r="E98" s="22"/>
      <c r="F98" s="22"/>
      <c r="G98" s="22"/>
      <c r="H98" s="22" t="s">
        <v>310</v>
      </c>
      <c r="I98" s="22" t="s">
        <v>311</v>
      </c>
      <c r="J98" s="22" t="s">
        <v>37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AB98" s="3" t="n">
        <f aca="false">(AC98*3)+(AD98*2)+AE98+(AF98*0.1)</f>
        <v>0.3</v>
      </c>
      <c r="AF98" s="23" t="n">
        <f aca="false">COUNTA(E98:AA98)</f>
        <v>3</v>
      </c>
      <c r="AG98" s="1" t="n">
        <v>1</v>
      </c>
    </row>
    <row r="99" customFormat="false" ht="15" hidden="false" customHeight="false" outlineLevel="0" collapsed="false">
      <c r="A99" s="20" t="n">
        <f aca="false">AF99</f>
        <v>1</v>
      </c>
      <c r="B99" s="21" t="s">
        <v>312</v>
      </c>
      <c r="C99" s="21" t="s">
        <v>309</v>
      </c>
      <c r="D99" s="21" t="s">
        <v>76</v>
      </c>
      <c r="E99" s="22"/>
      <c r="F99" s="22"/>
      <c r="G99" s="22"/>
      <c r="H99" s="22" t="s">
        <v>197</v>
      </c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AB99" s="3" t="n">
        <f aca="false">(AC99*3)+(AD99*2)+AE99+(AF99*0.1)</f>
        <v>0.1</v>
      </c>
      <c r="AF99" s="23" t="n">
        <f aca="false">COUNTA(E99:AA99)</f>
        <v>1</v>
      </c>
      <c r="AG99" s="1" t="n">
        <v>1</v>
      </c>
    </row>
    <row r="100" customFormat="false" ht="15" hidden="false" customHeight="false" outlineLevel="0" collapsed="false">
      <c r="A100" s="20" t="n">
        <f aca="false">AF100</f>
        <v>8</v>
      </c>
      <c r="B100" s="25" t="s">
        <v>313</v>
      </c>
      <c r="C100" s="25" t="s">
        <v>314</v>
      </c>
      <c r="D100" s="21" t="s">
        <v>76</v>
      </c>
      <c r="E100" s="26"/>
      <c r="F100" s="26"/>
      <c r="G100" s="26"/>
      <c r="H100" s="26"/>
      <c r="I100" s="26"/>
      <c r="J100" s="26"/>
      <c r="K100" s="22" t="s">
        <v>113</v>
      </c>
      <c r="L100" s="26"/>
      <c r="M100" s="26" t="s">
        <v>202</v>
      </c>
      <c r="N100" s="22"/>
      <c r="O100" s="22"/>
      <c r="P100" s="22"/>
      <c r="Q100" s="22" t="s">
        <v>92</v>
      </c>
      <c r="R100" s="22" t="s">
        <v>92</v>
      </c>
      <c r="S100" s="22" t="s">
        <v>315</v>
      </c>
      <c r="T100" s="22" t="s">
        <v>68</v>
      </c>
      <c r="U100" s="22" t="s">
        <v>189</v>
      </c>
      <c r="V100" s="22" t="s">
        <v>70</v>
      </c>
      <c r="AB100" s="3" t="n">
        <f aca="false">(AC100*3)+(AD100*2)+AE100+(AF100*0.1)</f>
        <v>3.8</v>
      </c>
      <c r="AC100" s="3" t="n">
        <v>1</v>
      </c>
      <c r="AF100" s="23" t="n">
        <f aca="false">COUNTA(E100:AA100)</f>
        <v>8</v>
      </c>
      <c r="AG100" s="1" t="n">
        <v>1</v>
      </c>
    </row>
    <row r="101" customFormat="false" ht="15" hidden="false" customHeight="false" outlineLevel="0" collapsed="false">
      <c r="A101" s="20" t="n">
        <f aca="false">AF101</f>
        <v>7</v>
      </c>
      <c r="B101" s="21" t="s">
        <v>316</v>
      </c>
      <c r="C101" s="21" t="s">
        <v>314</v>
      </c>
      <c r="D101" s="21" t="s">
        <v>76</v>
      </c>
      <c r="E101" s="22"/>
      <c r="F101" s="22"/>
      <c r="G101" s="22"/>
      <c r="H101" s="22"/>
      <c r="I101" s="22"/>
      <c r="J101" s="22" t="s">
        <v>113</v>
      </c>
      <c r="K101" s="22"/>
      <c r="L101" s="22"/>
      <c r="M101" s="22" t="s">
        <v>113</v>
      </c>
      <c r="N101" s="22"/>
      <c r="O101" s="22"/>
      <c r="P101" s="22"/>
      <c r="Q101" s="22"/>
      <c r="R101" s="22" t="s">
        <v>60</v>
      </c>
      <c r="S101" s="26" t="s">
        <v>153</v>
      </c>
      <c r="T101" s="26" t="s">
        <v>270</v>
      </c>
      <c r="U101" s="22" t="s">
        <v>213</v>
      </c>
      <c r="V101" s="22" t="s">
        <v>33</v>
      </c>
      <c r="AB101" s="3" t="n">
        <f aca="false">(AC101*3)+(AD101*2)+AE101+(AF101*0.1)</f>
        <v>3.7</v>
      </c>
      <c r="AD101" s="3" t="n">
        <v>1</v>
      </c>
      <c r="AE101" s="3" t="n">
        <v>1</v>
      </c>
      <c r="AF101" s="23" t="n">
        <f aca="false">COUNTA(E101:AA101)</f>
        <v>7</v>
      </c>
      <c r="AG101" s="1" t="n">
        <v>1</v>
      </c>
    </row>
    <row r="102" customFormat="false" ht="15" hidden="false" customHeight="false" outlineLevel="0" collapsed="false">
      <c r="A102" s="20" t="n">
        <f aca="false">AF102</f>
        <v>1</v>
      </c>
      <c r="B102" s="21" t="s">
        <v>108</v>
      </c>
      <c r="C102" s="21" t="s">
        <v>317</v>
      </c>
      <c r="D102" s="21" t="s">
        <v>7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1"/>
      <c r="T102" s="21"/>
      <c r="U102" s="22"/>
      <c r="V102" s="22"/>
      <c r="Y102" s="3" t="s">
        <v>161</v>
      </c>
      <c r="AB102" s="3" t="n">
        <f aca="false">(AC102*3)+(AD102*2)+AE102+(AF102*0.1)</f>
        <v>0.1</v>
      </c>
      <c r="AF102" s="23" t="n">
        <f aca="false">COUNTA(E102:AA102)</f>
        <v>1</v>
      </c>
      <c r="AG102" s="1" t="n">
        <v>1</v>
      </c>
    </row>
    <row r="103" customFormat="false" ht="15" hidden="false" customHeight="false" outlineLevel="0" collapsed="false">
      <c r="A103" s="20" t="n">
        <f aca="false">AF103</f>
        <v>6</v>
      </c>
      <c r="B103" s="21" t="s">
        <v>318</v>
      </c>
      <c r="C103" s="21" t="s">
        <v>319</v>
      </c>
      <c r="D103" s="21" t="s">
        <v>250</v>
      </c>
      <c r="E103" s="22" t="s">
        <v>320</v>
      </c>
      <c r="F103" s="22" t="s">
        <v>22</v>
      </c>
      <c r="G103" s="22" t="s">
        <v>60</v>
      </c>
      <c r="H103" s="22"/>
      <c r="I103" s="22" t="s">
        <v>25</v>
      </c>
      <c r="J103" s="22" t="s">
        <v>123</v>
      </c>
      <c r="K103" s="22" t="s">
        <v>33</v>
      </c>
      <c r="L103" s="22"/>
      <c r="M103" s="22"/>
      <c r="N103" s="22"/>
      <c r="O103" s="22"/>
      <c r="P103" s="22"/>
      <c r="Q103" s="22"/>
      <c r="R103" s="22"/>
      <c r="S103" s="21"/>
      <c r="T103" s="21"/>
      <c r="U103" s="22"/>
      <c r="V103" s="22"/>
      <c r="AB103" s="3" t="n">
        <f aca="false">(AC103*3)+(AD103*2)+AE103+(AF103*0.1)</f>
        <v>0.6</v>
      </c>
      <c r="AF103" s="23" t="n">
        <f aca="false">COUNTA(E103:AA103)</f>
        <v>6</v>
      </c>
      <c r="AG103" s="1" t="n">
        <v>1</v>
      </c>
    </row>
    <row r="104" customFormat="false" ht="15" hidden="false" customHeight="false" outlineLevel="0" collapsed="false">
      <c r="A104" s="20" t="n">
        <f aca="false">AF104</f>
        <v>5</v>
      </c>
      <c r="B104" s="21" t="s">
        <v>267</v>
      </c>
      <c r="C104" s="21" t="s">
        <v>319</v>
      </c>
      <c r="D104" s="21" t="s">
        <v>250</v>
      </c>
      <c r="E104" s="22" t="s">
        <v>321</v>
      </c>
      <c r="F104" s="22" t="s">
        <v>220</v>
      </c>
      <c r="G104" s="22" t="s">
        <v>64</v>
      </c>
      <c r="H104" s="22"/>
      <c r="I104" s="22" t="s">
        <v>184</v>
      </c>
      <c r="J104" s="22" t="s">
        <v>33</v>
      </c>
      <c r="K104" s="22"/>
      <c r="L104" s="22"/>
      <c r="M104" s="22"/>
      <c r="N104" s="22"/>
      <c r="O104" s="22"/>
      <c r="P104" s="22"/>
      <c r="Q104" s="22"/>
      <c r="R104" s="22"/>
      <c r="S104" s="21"/>
      <c r="T104" s="21"/>
      <c r="U104" s="22"/>
      <c r="V104" s="22"/>
      <c r="AB104" s="3" t="n">
        <f aca="false">(AC104*3)+(AD104*2)+AE104+(AF104*0.1)</f>
        <v>0.5</v>
      </c>
      <c r="AF104" s="23" t="n">
        <f aca="false">COUNTA(E104:AA104)</f>
        <v>5</v>
      </c>
      <c r="AG104" s="1" t="n">
        <v>1</v>
      </c>
    </row>
    <row r="105" customFormat="false" ht="15" hidden="false" customHeight="false" outlineLevel="0" collapsed="false">
      <c r="A105" s="20" t="n">
        <f aca="false">AF105</f>
        <v>2</v>
      </c>
      <c r="B105" s="21" t="s">
        <v>240</v>
      </c>
      <c r="C105" s="21" t="s">
        <v>322</v>
      </c>
      <c r="D105" s="21" t="s">
        <v>32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3" t="s">
        <v>33</v>
      </c>
      <c r="Q105" s="22" t="s">
        <v>33</v>
      </c>
      <c r="R105" s="22"/>
      <c r="S105" s="21"/>
      <c r="T105" s="21"/>
      <c r="U105" s="22"/>
      <c r="V105" s="22"/>
      <c r="AB105" s="3" t="n">
        <f aca="false">(AC105*3)+(AD105*2)+AE105+(AF105*0.1)</f>
        <v>0.2</v>
      </c>
      <c r="AF105" s="23" t="n">
        <f aca="false">COUNTA(E105:AA105)</f>
        <v>2</v>
      </c>
      <c r="AG105" s="1" t="n">
        <v>1</v>
      </c>
    </row>
    <row r="106" customFormat="false" ht="15" hidden="false" customHeight="false" outlineLevel="0" collapsed="false">
      <c r="A106" s="20" t="n">
        <f aca="false">AF106</f>
        <v>2</v>
      </c>
      <c r="B106" s="21" t="s">
        <v>323</v>
      </c>
      <c r="C106" s="21" t="s">
        <v>322</v>
      </c>
      <c r="D106" s="21" t="s">
        <v>32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 t="s">
        <v>92</v>
      </c>
      <c r="Q106" s="22" t="s">
        <v>324</v>
      </c>
      <c r="R106" s="22"/>
      <c r="S106" s="21"/>
      <c r="T106" s="21"/>
      <c r="U106" s="22"/>
      <c r="V106" s="22"/>
      <c r="AB106" s="3" t="n">
        <f aca="false">(AC106*3)+(AD106*2)+AE106+(AF106*0.1)</f>
        <v>0.2</v>
      </c>
      <c r="AF106" s="23" t="n">
        <f aca="false">COUNTA(E106:AA106)</f>
        <v>2</v>
      </c>
      <c r="AG106" s="1" t="n">
        <v>1</v>
      </c>
    </row>
    <row r="107" customFormat="false" ht="15" hidden="false" customHeight="false" outlineLevel="0" collapsed="false">
      <c r="A107" s="20" t="n">
        <f aca="false">AF107</f>
        <v>2</v>
      </c>
      <c r="B107" s="21" t="s">
        <v>325</v>
      </c>
      <c r="C107" s="21" t="s">
        <v>326</v>
      </c>
      <c r="D107" s="21" t="s">
        <v>76</v>
      </c>
      <c r="E107" s="22"/>
      <c r="F107" s="22"/>
      <c r="G107" s="22"/>
      <c r="H107" s="22" t="s">
        <v>327</v>
      </c>
      <c r="I107" s="22" t="s">
        <v>197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1"/>
      <c r="T107" s="21"/>
      <c r="U107" s="22"/>
      <c r="V107" s="22"/>
      <c r="AB107" s="3" t="n">
        <f aca="false">(AC107*3)+(AD107*2)+AE107+(AF107*0.1)</f>
        <v>0.2</v>
      </c>
      <c r="AF107" s="23" t="n">
        <f aca="false">COUNTA(E107:AA107)</f>
        <v>2</v>
      </c>
      <c r="AG107" s="1" t="n">
        <v>1</v>
      </c>
    </row>
    <row r="108" customFormat="false" ht="15" hidden="false" customHeight="false" outlineLevel="0" collapsed="false">
      <c r="A108" s="20" t="n">
        <f aca="false">AF108</f>
        <v>5</v>
      </c>
      <c r="B108" s="21" t="s">
        <v>328</v>
      </c>
      <c r="C108" s="21" t="s">
        <v>326</v>
      </c>
      <c r="D108" s="21" t="s">
        <v>76</v>
      </c>
      <c r="E108" s="22" t="s">
        <v>242</v>
      </c>
      <c r="F108" s="22" t="s">
        <v>329</v>
      </c>
      <c r="G108" s="22" t="s">
        <v>188</v>
      </c>
      <c r="H108" s="22" t="s">
        <v>152</v>
      </c>
      <c r="I108" s="22" t="s">
        <v>124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1"/>
      <c r="T108" s="21"/>
      <c r="U108" s="22"/>
      <c r="V108" s="22"/>
      <c r="AB108" s="3" t="n">
        <f aca="false">(AC108*3)+(AD108*2)+AE108+(AF108*0.1)</f>
        <v>0.5</v>
      </c>
      <c r="AF108" s="23" t="n">
        <f aca="false">COUNTA(E108:AA108)</f>
        <v>5</v>
      </c>
      <c r="AG108" s="1" t="n">
        <v>1</v>
      </c>
    </row>
    <row r="109" customFormat="false" ht="15" hidden="false" customHeight="false" outlineLevel="0" collapsed="false">
      <c r="A109" s="20" t="n">
        <f aca="false">AF109</f>
        <v>2</v>
      </c>
      <c r="B109" s="21" t="s">
        <v>330</v>
      </c>
      <c r="C109" s="21" t="s">
        <v>331</v>
      </c>
      <c r="D109" s="21" t="s">
        <v>51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1"/>
      <c r="T109" s="21"/>
      <c r="U109" s="22"/>
      <c r="V109" s="22"/>
      <c r="Z109" s="7" t="s">
        <v>332</v>
      </c>
      <c r="AA109" s="3" t="s">
        <v>333</v>
      </c>
      <c r="AB109" s="3" t="n">
        <f aca="false">(AC109*3)+(AD109*2)+AE109+(AF109*0.1)</f>
        <v>0.2</v>
      </c>
      <c r="AF109" s="23" t="n">
        <f aca="false">COUNTA(E109:AA109)</f>
        <v>2</v>
      </c>
      <c r="AG109" s="1" t="n">
        <v>1</v>
      </c>
    </row>
    <row r="110" customFormat="false" ht="15" hidden="false" customHeight="false" outlineLevel="0" collapsed="false">
      <c r="A110" s="20" t="n">
        <f aca="false">AF110</f>
        <v>1</v>
      </c>
      <c r="B110" s="21" t="s">
        <v>334</v>
      </c>
      <c r="C110" s="21" t="s">
        <v>331</v>
      </c>
      <c r="D110" s="28" t="s">
        <v>177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 t="s">
        <v>186</v>
      </c>
      <c r="R110" s="22"/>
      <c r="S110" s="22"/>
      <c r="T110" s="21"/>
      <c r="U110" s="22"/>
      <c r="V110" s="22"/>
      <c r="Z110" s="7"/>
      <c r="AB110" s="3" t="n">
        <f aca="false">(AC110*3)+(AD110*2)+AE110+(AF110*0.1)</f>
        <v>0.1</v>
      </c>
      <c r="AF110" s="23" t="n">
        <f aca="false">COUNTA(E110:AA110)</f>
        <v>1</v>
      </c>
      <c r="AG110" s="1" t="n">
        <v>1</v>
      </c>
    </row>
    <row r="111" customFormat="false" ht="15" hidden="false" customHeight="false" outlineLevel="0" collapsed="false">
      <c r="A111" s="20" t="n">
        <f aca="false">AF111</f>
        <v>1</v>
      </c>
      <c r="B111" s="21" t="s">
        <v>335</v>
      </c>
      <c r="C111" s="21" t="s">
        <v>331</v>
      </c>
      <c r="D111" s="21" t="s">
        <v>177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 t="s">
        <v>186</v>
      </c>
      <c r="T111" s="21"/>
      <c r="U111" s="22"/>
      <c r="V111" s="22"/>
      <c r="Z111" s="7"/>
      <c r="AB111" s="3" t="n">
        <f aca="false">(AC111*3)+(AD111*2)+AE111+(AF111*0.1)</f>
        <v>0.1</v>
      </c>
      <c r="AF111" s="23" t="n">
        <f aca="false">COUNTA(E111:AA111)</f>
        <v>1</v>
      </c>
      <c r="AG111" s="1" t="n">
        <v>1</v>
      </c>
    </row>
    <row r="112" customFormat="false" ht="15" hidden="false" customHeight="false" outlineLevel="0" collapsed="false">
      <c r="A112" s="20" t="n">
        <f aca="false">AF112</f>
        <v>2</v>
      </c>
      <c r="B112" s="21" t="s">
        <v>336</v>
      </c>
      <c r="C112" s="21" t="s">
        <v>331</v>
      </c>
      <c r="D112" s="21" t="s">
        <v>337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1"/>
      <c r="T112" s="21"/>
      <c r="U112" s="22"/>
      <c r="V112" s="22"/>
      <c r="Z112" s="3" t="s">
        <v>187</v>
      </c>
      <c r="AA112" s="3" t="s">
        <v>338</v>
      </c>
      <c r="AB112" s="3" t="n">
        <f aca="false">(AC112*3)+(AD112*2)+AE112+(AF112*0.1)</f>
        <v>0.2</v>
      </c>
      <c r="AF112" s="23" t="n">
        <f aca="false">COUNTA(E112:AA112)</f>
        <v>2</v>
      </c>
      <c r="AG112" s="1" t="n">
        <v>1</v>
      </c>
    </row>
    <row r="113" customFormat="false" ht="15" hidden="false" customHeight="false" outlineLevel="0" collapsed="false">
      <c r="A113" s="20" t="n">
        <f aca="false">AF113</f>
        <v>2</v>
      </c>
      <c r="B113" s="21" t="s">
        <v>339</v>
      </c>
      <c r="C113" s="21" t="s">
        <v>331</v>
      </c>
      <c r="D113" s="21" t="s">
        <v>28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1"/>
      <c r="T113" s="21"/>
      <c r="U113" s="22"/>
      <c r="V113" s="22"/>
      <c r="Z113" s="3" t="s">
        <v>187</v>
      </c>
      <c r="AA113" s="3" t="s">
        <v>338</v>
      </c>
      <c r="AB113" s="3" t="n">
        <f aca="false">(AC113*3)+(AD113*2)+AE113+(AF113*0.1)</f>
        <v>0.2</v>
      </c>
      <c r="AF113" s="23" t="n">
        <f aca="false">COUNTA(E113:AA113)</f>
        <v>2</v>
      </c>
      <c r="AG113" s="1" t="n">
        <v>1</v>
      </c>
    </row>
    <row r="114" customFormat="false" ht="15" hidden="false" customHeight="false" outlineLevel="0" collapsed="false">
      <c r="A114" s="20" t="n">
        <f aca="false">AF114</f>
        <v>9</v>
      </c>
      <c r="B114" s="25" t="s">
        <v>339</v>
      </c>
      <c r="C114" s="25" t="s">
        <v>331</v>
      </c>
      <c r="D114" s="2" t="s">
        <v>28</v>
      </c>
      <c r="E114" s="23" t="s">
        <v>340</v>
      </c>
      <c r="F114" s="23" t="s">
        <v>341</v>
      </c>
      <c r="G114" s="3" t="s">
        <v>44</v>
      </c>
      <c r="H114" s="3" t="s">
        <v>151</v>
      </c>
      <c r="I114" s="23" t="s">
        <v>140</v>
      </c>
      <c r="J114" s="23" t="s">
        <v>140</v>
      </c>
      <c r="K114" s="23" t="s">
        <v>178</v>
      </c>
      <c r="L114" s="3" t="s">
        <v>208</v>
      </c>
      <c r="M114" s="3" t="s">
        <v>161</v>
      </c>
      <c r="AB114" s="3" t="n">
        <f aca="false">(AC114*3)+(AD114*2)+AE114+(AF114*0.1)</f>
        <v>9.9</v>
      </c>
      <c r="AC114" s="3" t="n">
        <v>2</v>
      </c>
      <c r="AE114" s="3" t="n">
        <v>3</v>
      </c>
      <c r="AF114" s="23" t="n">
        <f aca="false">COUNTA(E114:AA114)</f>
        <v>9</v>
      </c>
      <c r="AG114" s="1" t="n">
        <v>1</v>
      </c>
    </row>
    <row r="115" customFormat="false" ht="15" hidden="false" customHeight="false" outlineLevel="0" collapsed="false">
      <c r="A115" s="20" t="n">
        <f aca="false">AF115</f>
        <v>3</v>
      </c>
      <c r="B115" s="21" t="s">
        <v>312</v>
      </c>
      <c r="C115" s="21" t="s">
        <v>342</v>
      </c>
      <c r="D115" s="2" t="s">
        <v>76</v>
      </c>
      <c r="F115" s="3" t="s">
        <v>64</v>
      </c>
      <c r="G115" s="3" t="s">
        <v>124</v>
      </c>
      <c r="H115" s="3" t="s">
        <v>33</v>
      </c>
      <c r="I115" s="23"/>
      <c r="J115" s="23"/>
      <c r="K115" s="23"/>
      <c r="AB115" s="3" t="n">
        <f aca="false">(AC115*3)+(AD115*2)+AE115+(AF115*0.1)</f>
        <v>0.3</v>
      </c>
      <c r="AF115" s="23" t="n">
        <f aca="false">COUNTA(E115:AA115)</f>
        <v>3</v>
      </c>
      <c r="AG115" s="1" t="n">
        <v>1</v>
      </c>
    </row>
    <row r="116" customFormat="false" ht="15" hidden="false" customHeight="false" outlineLevel="0" collapsed="false">
      <c r="A116" s="20" t="n">
        <f aca="false">AF116</f>
        <v>2</v>
      </c>
      <c r="B116" s="21" t="s">
        <v>343</v>
      </c>
      <c r="C116" s="21" t="s">
        <v>344</v>
      </c>
      <c r="D116" s="2" t="s">
        <v>35</v>
      </c>
      <c r="H116" s="3" t="s">
        <v>37</v>
      </c>
      <c r="I116" s="3" t="s">
        <v>37</v>
      </c>
      <c r="J116" s="23"/>
      <c r="K116" s="23"/>
      <c r="AB116" s="3" t="n">
        <f aca="false">(AC116*3)+(AD116*2)+AE116+(AF116*0.1)</f>
        <v>0.2</v>
      </c>
      <c r="AF116" s="23" t="n">
        <f aca="false">COUNTA(E116:AA116)</f>
        <v>2</v>
      </c>
      <c r="AG116" s="1" t="n">
        <v>1</v>
      </c>
    </row>
    <row r="117" customFormat="false" ht="15" hidden="false" customHeight="false" outlineLevel="0" collapsed="false">
      <c r="A117" s="20" t="n">
        <f aca="false">AF117</f>
        <v>2</v>
      </c>
      <c r="B117" s="21" t="s">
        <v>345</v>
      </c>
      <c r="C117" s="21" t="s">
        <v>346</v>
      </c>
      <c r="D117" s="2" t="s">
        <v>28</v>
      </c>
      <c r="E117" s="3" t="s">
        <v>120</v>
      </c>
      <c r="F117" s="3" t="s">
        <v>154</v>
      </c>
      <c r="J117" s="23"/>
      <c r="K117" s="23"/>
      <c r="AB117" s="3" t="n">
        <f aca="false">(AC117*3)+(AD117*2)+AE117+(AF117*0.1)</f>
        <v>0.2</v>
      </c>
      <c r="AF117" s="23" t="n">
        <f aca="false">COUNTA(E117:AA117)</f>
        <v>2</v>
      </c>
    </row>
    <row r="118" customFormat="false" ht="15" hidden="false" customHeight="false" outlineLevel="0" collapsed="false">
      <c r="A118" s="20" t="n">
        <f aca="false">AF118</f>
        <v>2</v>
      </c>
      <c r="B118" s="21" t="s">
        <v>347</v>
      </c>
      <c r="C118" s="21" t="s">
        <v>346</v>
      </c>
      <c r="D118" s="2" t="s">
        <v>28</v>
      </c>
      <c r="E118" s="3" t="s">
        <v>104</v>
      </c>
      <c r="F118" s="3" t="s">
        <v>33</v>
      </c>
      <c r="J118" s="23"/>
      <c r="K118" s="23"/>
      <c r="AB118" s="3" t="n">
        <f aca="false">(AC118*3)+(AD118*2)+AE118+(AF118*0.1)</f>
        <v>0.2</v>
      </c>
      <c r="AF118" s="23" t="n">
        <f aca="false">COUNTA(E118:AA118)</f>
        <v>2</v>
      </c>
      <c r="AG118" s="1" t="n">
        <v>1</v>
      </c>
    </row>
    <row r="119" customFormat="false" ht="15" hidden="false" customHeight="false" outlineLevel="0" collapsed="false">
      <c r="A119" s="20" t="n">
        <f aca="false">AF119</f>
        <v>1</v>
      </c>
      <c r="B119" s="21" t="s">
        <v>215</v>
      </c>
      <c r="C119" s="21" t="s">
        <v>348</v>
      </c>
      <c r="D119" s="21" t="s">
        <v>51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1"/>
      <c r="T119" s="21"/>
      <c r="U119" s="22"/>
      <c r="V119" s="22"/>
      <c r="AA119" s="3" t="s">
        <v>164</v>
      </c>
      <c r="AB119" s="3" t="n">
        <f aca="false">(AC119*3)+(AD119*2)+AE119+(AF119*0.1)</f>
        <v>0.1</v>
      </c>
      <c r="AF119" s="23" t="n">
        <f aca="false">COUNTA(E119:AA119)</f>
        <v>1</v>
      </c>
      <c r="AG119" s="1" t="n">
        <v>1</v>
      </c>
    </row>
    <row r="120" customFormat="false" ht="15" hidden="false" customHeight="false" outlineLevel="0" collapsed="false">
      <c r="A120" s="20" t="n">
        <f aca="false">AF120</f>
        <v>1</v>
      </c>
      <c r="B120" s="21" t="s">
        <v>349</v>
      </c>
      <c r="C120" s="21" t="s">
        <v>350</v>
      </c>
      <c r="D120" s="21" t="s">
        <v>51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1"/>
      <c r="T120" s="21"/>
      <c r="U120" s="22"/>
      <c r="V120" s="22"/>
      <c r="Y120" s="3" t="s">
        <v>351</v>
      </c>
      <c r="AB120" s="3" t="n">
        <f aca="false">(AC120*3)+(AD120*2)+AE120+(AF120*0.1)</f>
        <v>0.1</v>
      </c>
      <c r="AF120" s="23" t="n">
        <f aca="false">COUNTA(E120:AA120)</f>
        <v>1</v>
      </c>
      <c r="AG120" s="1" t="n">
        <v>1</v>
      </c>
    </row>
    <row r="121" customFormat="false" ht="15" hidden="false" customHeight="false" outlineLevel="0" collapsed="false">
      <c r="A121" s="20" t="n">
        <f aca="false">AF121</f>
        <v>3</v>
      </c>
      <c r="B121" s="21" t="s">
        <v>352</v>
      </c>
      <c r="C121" s="21" t="s">
        <v>353</v>
      </c>
      <c r="D121" s="21" t="s">
        <v>76</v>
      </c>
      <c r="E121" s="22"/>
      <c r="F121" s="22"/>
      <c r="G121" s="22" t="s">
        <v>184</v>
      </c>
      <c r="H121" s="22" t="s">
        <v>33</v>
      </c>
      <c r="I121" s="22" t="s">
        <v>33</v>
      </c>
      <c r="J121" s="22"/>
      <c r="K121" s="22"/>
      <c r="L121" s="22"/>
      <c r="M121" s="22"/>
      <c r="N121" s="22"/>
      <c r="O121" s="22"/>
      <c r="P121" s="22"/>
      <c r="Q121" s="22"/>
      <c r="R121" s="22"/>
      <c r="S121" s="21"/>
      <c r="T121" s="21"/>
      <c r="U121" s="22"/>
      <c r="V121" s="22"/>
      <c r="AB121" s="3" t="n">
        <f aca="false">(AC121*3)+(AD121*2)+AE121+(AF121*0.1)</f>
        <v>0.3</v>
      </c>
      <c r="AF121" s="23" t="n">
        <f aca="false">COUNTA(E121:AA121)</f>
        <v>3</v>
      </c>
      <c r="AG121" s="1" t="n">
        <v>1</v>
      </c>
    </row>
    <row r="122" customFormat="false" ht="15" hidden="false" customHeight="false" outlineLevel="0" collapsed="false">
      <c r="A122" s="20" t="n">
        <f aca="false">AF122</f>
        <v>4</v>
      </c>
      <c r="B122" s="21" t="s">
        <v>354</v>
      </c>
      <c r="C122" s="21" t="s">
        <v>353</v>
      </c>
      <c r="D122" s="21" t="s">
        <v>76</v>
      </c>
      <c r="E122" s="22"/>
      <c r="F122" s="22"/>
      <c r="G122" s="22" t="s">
        <v>355</v>
      </c>
      <c r="H122" s="26" t="s">
        <v>41</v>
      </c>
      <c r="I122" s="22" t="s">
        <v>356</v>
      </c>
      <c r="J122" s="22" t="s">
        <v>221</v>
      </c>
      <c r="K122" s="22"/>
      <c r="L122" s="22"/>
      <c r="M122" s="22"/>
      <c r="N122" s="22"/>
      <c r="O122" s="22"/>
      <c r="P122" s="22"/>
      <c r="Q122" s="22"/>
      <c r="R122" s="22"/>
      <c r="S122" s="21"/>
      <c r="T122" s="21"/>
      <c r="U122" s="22"/>
      <c r="V122" s="22"/>
      <c r="AB122" s="3" t="n">
        <f aca="false">(AC122*3)+(AD122*2)+AE122+(AF122*0.1)</f>
        <v>1.4</v>
      </c>
      <c r="AE122" s="3" t="n">
        <v>1</v>
      </c>
      <c r="AF122" s="23" t="n">
        <f aca="false">COUNTA(E122:AA122)</f>
        <v>4</v>
      </c>
      <c r="AG122" s="1" t="n">
        <v>1</v>
      </c>
    </row>
    <row r="123" customFormat="false" ht="15" hidden="false" customHeight="false" outlineLevel="0" collapsed="false">
      <c r="A123" s="20" t="n">
        <f aca="false">AF123</f>
        <v>4</v>
      </c>
      <c r="B123" s="21" t="s">
        <v>357</v>
      </c>
      <c r="C123" s="21" t="s">
        <v>358</v>
      </c>
      <c r="D123" s="21" t="s">
        <v>337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 t="s">
        <v>60</v>
      </c>
      <c r="V123" s="22" t="s">
        <v>359</v>
      </c>
      <c r="W123" s="3" t="s">
        <v>360</v>
      </c>
      <c r="X123" s="3" t="s">
        <v>361</v>
      </c>
      <c r="AB123" s="3" t="n">
        <f aca="false">(AC123*3)+(AD123*2)+AE123+(AF123*0.1)</f>
        <v>0.4</v>
      </c>
      <c r="AF123" s="23" t="n">
        <f aca="false">COUNTA(E123:AA123)</f>
        <v>4</v>
      </c>
      <c r="AG123" s="1" t="n">
        <v>1</v>
      </c>
    </row>
    <row r="124" customFormat="false" ht="15" hidden="false" customHeight="false" outlineLevel="0" collapsed="false">
      <c r="A124" s="20" t="n">
        <f aca="false">AF124</f>
        <v>3</v>
      </c>
      <c r="B124" s="21" t="s">
        <v>362</v>
      </c>
      <c r="C124" s="21" t="s">
        <v>363</v>
      </c>
      <c r="D124" s="21" t="s">
        <v>21</v>
      </c>
      <c r="E124" s="22"/>
      <c r="F124" s="22" t="s">
        <v>327</v>
      </c>
      <c r="G124" s="22" t="s">
        <v>208</v>
      </c>
      <c r="H124" s="22" t="s">
        <v>208</v>
      </c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AB124" s="3" t="n">
        <f aca="false">(AC124*3)+(AD124*2)+AE124+(AF124*0.1)</f>
        <v>0.3</v>
      </c>
      <c r="AF124" s="23" t="n">
        <f aca="false">COUNTA(E124:AA124)</f>
        <v>3</v>
      </c>
      <c r="AG124" s="1" t="n">
        <v>1</v>
      </c>
    </row>
    <row r="125" customFormat="false" ht="15" hidden="false" customHeight="false" outlineLevel="0" collapsed="false">
      <c r="A125" s="20" t="n">
        <f aca="false">AF125</f>
        <v>1</v>
      </c>
      <c r="B125" s="21" t="s">
        <v>105</v>
      </c>
      <c r="C125" s="21" t="s">
        <v>364</v>
      </c>
      <c r="D125" s="21" t="s">
        <v>177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1"/>
      <c r="T125" s="21"/>
      <c r="U125" s="22"/>
      <c r="V125" s="22"/>
      <c r="W125" s="3" t="s">
        <v>365</v>
      </c>
      <c r="AB125" s="3" t="n">
        <f aca="false">(AC125*3)+(AD125*2)+AE125+(AF125*0.1)</f>
        <v>0.1</v>
      </c>
      <c r="AF125" s="23" t="n">
        <f aca="false">COUNTA(E125:AA125)</f>
        <v>1</v>
      </c>
      <c r="AG125" s="1" t="n">
        <v>1</v>
      </c>
    </row>
    <row r="126" customFormat="false" ht="15" hidden="false" customHeight="false" outlineLevel="0" collapsed="false">
      <c r="A126" s="20" t="n">
        <f aca="false">AF126</f>
        <v>3</v>
      </c>
      <c r="B126" s="21" t="s">
        <v>173</v>
      </c>
      <c r="C126" s="21" t="s">
        <v>366</v>
      </c>
      <c r="D126" s="21" t="s">
        <v>28</v>
      </c>
      <c r="E126" s="22"/>
      <c r="F126" s="22"/>
      <c r="G126" s="22"/>
      <c r="H126" s="22" t="s">
        <v>117</v>
      </c>
      <c r="I126" s="22" t="s">
        <v>44</v>
      </c>
      <c r="J126" s="22" t="s">
        <v>44</v>
      </c>
      <c r="K126" s="22"/>
      <c r="L126" s="22"/>
      <c r="M126" s="22"/>
      <c r="N126" s="22"/>
      <c r="O126" s="22"/>
      <c r="P126" s="22"/>
      <c r="Q126" s="22"/>
      <c r="R126" s="22"/>
      <c r="S126" s="21"/>
      <c r="T126" s="21"/>
      <c r="U126" s="22"/>
      <c r="V126" s="22"/>
      <c r="AA126" s="23"/>
      <c r="AB126" s="3" t="n">
        <f aca="false">(AC126*3)+(AD126*2)+AE126+(AF126*0.1)</f>
        <v>0.3</v>
      </c>
      <c r="AF126" s="23" t="n">
        <f aca="false">COUNTA(E126:AA126)</f>
        <v>3</v>
      </c>
      <c r="AG126" s="1" t="n">
        <v>1</v>
      </c>
    </row>
    <row r="127" customFormat="false" ht="15" hidden="false" customHeight="false" outlineLevel="0" collapsed="false">
      <c r="A127" s="20" t="n">
        <f aca="false">AF127</f>
        <v>2</v>
      </c>
      <c r="B127" s="21" t="s">
        <v>367</v>
      </c>
      <c r="C127" s="21" t="s">
        <v>368</v>
      </c>
      <c r="D127" s="21" t="s">
        <v>337</v>
      </c>
      <c r="T127" s="3" t="s">
        <v>33</v>
      </c>
      <c r="U127" s="3" t="s">
        <v>33</v>
      </c>
      <c r="AB127" s="3" t="n">
        <f aca="false">(AC127*3)+(AD127*2)+AE127+(AF127*0.1)</f>
        <v>0.2</v>
      </c>
      <c r="AF127" s="23" t="n">
        <f aca="false">COUNTA(E127:AA127)</f>
        <v>2</v>
      </c>
      <c r="AG127" s="1" t="n">
        <v>1</v>
      </c>
    </row>
    <row r="128" customFormat="false" ht="15" hidden="false" customHeight="false" outlineLevel="0" collapsed="false">
      <c r="A128" s="20" t="n">
        <f aca="false">AF128</f>
        <v>3</v>
      </c>
      <c r="B128" s="21" t="s">
        <v>175</v>
      </c>
      <c r="C128" s="21" t="s">
        <v>368</v>
      </c>
      <c r="D128" s="21" t="s">
        <v>337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1"/>
      <c r="T128" s="21"/>
      <c r="U128" s="22"/>
      <c r="V128" s="22"/>
      <c r="X128" s="3" t="s">
        <v>87</v>
      </c>
      <c r="Y128" s="3" t="s">
        <v>227</v>
      </c>
      <c r="Z128" s="3" t="s">
        <v>33</v>
      </c>
      <c r="AB128" s="3" t="n">
        <f aca="false">(AC128*3)+(AD128*2)+AE128+(AF128*0.1)</f>
        <v>0.3</v>
      </c>
      <c r="AF128" s="23" t="n">
        <f aca="false">COUNTA(E128:AA128)</f>
        <v>3</v>
      </c>
      <c r="AG128" s="1" t="n">
        <v>1</v>
      </c>
    </row>
    <row r="129" customFormat="false" ht="15" hidden="false" customHeight="false" outlineLevel="0" collapsed="false">
      <c r="A129" s="20" t="n">
        <f aca="false">AF129</f>
        <v>4</v>
      </c>
      <c r="B129" s="21" t="s">
        <v>316</v>
      </c>
      <c r="C129" s="21" t="s">
        <v>368</v>
      </c>
      <c r="D129" s="21" t="s">
        <v>337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1"/>
      <c r="T129" s="21"/>
      <c r="U129" s="22"/>
      <c r="V129" s="22"/>
      <c r="X129" s="3" t="s">
        <v>57</v>
      </c>
      <c r="Y129" s="3" t="s">
        <v>369</v>
      </c>
      <c r="Z129" s="3" t="s">
        <v>68</v>
      </c>
      <c r="AA129" s="3" t="s">
        <v>276</v>
      </c>
      <c r="AB129" s="3" t="n">
        <f aca="false">(AC129*3)+(AD129*2)+AE129+(AF129*0.1)</f>
        <v>0.4</v>
      </c>
      <c r="AF129" s="23" t="n">
        <f aca="false">COUNTA(E129:AA129)</f>
        <v>4</v>
      </c>
      <c r="AG129" s="1" t="n">
        <v>1</v>
      </c>
    </row>
    <row r="130" customFormat="false" ht="15" hidden="false" customHeight="false" outlineLevel="0" collapsed="false">
      <c r="A130" s="20" t="n">
        <f aca="false">AF130</f>
        <v>4</v>
      </c>
      <c r="B130" s="21" t="s">
        <v>215</v>
      </c>
      <c r="C130" s="21" t="s">
        <v>368</v>
      </c>
      <c r="D130" s="21" t="s">
        <v>337</v>
      </c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1"/>
      <c r="T130" s="21"/>
      <c r="U130" s="22"/>
      <c r="V130" s="22"/>
      <c r="X130" s="3" t="s">
        <v>107</v>
      </c>
      <c r="Y130" s="3" t="s">
        <v>333</v>
      </c>
      <c r="Z130" s="3" t="s">
        <v>204</v>
      </c>
      <c r="AA130" s="23" t="s">
        <v>41</v>
      </c>
      <c r="AB130" s="3" t="n">
        <f aca="false">(AC130*3)+(AD130*2)+AE130+(AF130*0.1)</f>
        <v>1.4</v>
      </c>
      <c r="AE130" s="3" t="n">
        <v>1</v>
      </c>
      <c r="AF130" s="23" t="n">
        <f aca="false">COUNTA(E130:AA130)</f>
        <v>4</v>
      </c>
      <c r="AG130" s="1" t="n">
        <v>1</v>
      </c>
    </row>
    <row r="131" customFormat="false" ht="15" hidden="false" customHeight="false" outlineLevel="0" collapsed="false">
      <c r="A131" s="20" t="n">
        <f aca="false">AF131</f>
        <v>1</v>
      </c>
      <c r="B131" s="21" t="s">
        <v>370</v>
      </c>
      <c r="C131" s="21" t="s">
        <v>371</v>
      </c>
      <c r="D131" s="21" t="s">
        <v>51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 t="s">
        <v>56</v>
      </c>
      <c r="AB131" s="3" t="n">
        <f aca="false">(AC131*3)+(AD131*2)+AE131+(AF131*0.1)</f>
        <v>0.1</v>
      </c>
      <c r="AF131" s="23" t="n">
        <f aca="false">COUNTA(E131:AA131)</f>
        <v>1</v>
      </c>
      <c r="AG131" s="1" t="n">
        <v>1</v>
      </c>
    </row>
    <row r="132" customFormat="false" ht="15" hidden="false" customHeight="false" outlineLevel="0" collapsed="false">
      <c r="A132" s="27" t="n">
        <f aca="false">AF132</f>
        <v>10</v>
      </c>
      <c r="B132" s="21" t="s">
        <v>257</v>
      </c>
      <c r="C132" s="21" t="s">
        <v>371</v>
      </c>
      <c r="D132" s="21" t="s">
        <v>5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 t="s">
        <v>113</v>
      </c>
      <c r="R132" s="26" t="s">
        <v>149</v>
      </c>
      <c r="S132" s="22" t="s">
        <v>148</v>
      </c>
      <c r="T132" s="22" t="s">
        <v>372</v>
      </c>
      <c r="U132" s="22" t="s">
        <v>111</v>
      </c>
      <c r="V132" s="22" t="s">
        <v>373</v>
      </c>
      <c r="W132" s="3" t="s">
        <v>129</v>
      </c>
      <c r="X132" s="3" t="s">
        <v>154</v>
      </c>
      <c r="Y132" s="3" t="s">
        <v>374</v>
      </c>
      <c r="Z132" s="3" t="s">
        <v>194</v>
      </c>
      <c r="AB132" s="3" t="n">
        <f aca="false">(AC132*3)+(AD132*2)+AE132+(AF132*0.1)</f>
        <v>3</v>
      </c>
      <c r="AD132" s="3" t="n">
        <v>1</v>
      </c>
      <c r="AF132" s="23" t="n">
        <f aca="false">COUNTA(E132:AA132)</f>
        <v>10</v>
      </c>
      <c r="AG132" s="1" t="n">
        <v>1</v>
      </c>
    </row>
    <row r="133" customFormat="false" ht="15" hidden="false" customHeight="false" outlineLevel="0" collapsed="false">
      <c r="A133" s="20" t="n">
        <f aca="false">AF133</f>
        <v>2</v>
      </c>
      <c r="B133" s="21" t="s">
        <v>375</v>
      </c>
      <c r="C133" s="21" t="s">
        <v>376</v>
      </c>
      <c r="D133" s="21" t="s">
        <v>28</v>
      </c>
      <c r="E133" s="22" t="s">
        <v>152</v>
      </c>
      <c r="F133" s="22" t="s">
        <v>47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6"/>
      <c r="S133" s="22"/>
      <c r="T133" s="22"/>
      <c r="U133" s="22"/>
      <c r="V133" s="22"/>
      <c r="AB133" s="3" t="n">
        <f aca="false">(AC133*3)+(AD133*2)+AE133+(AF133*0.1)</f>
        <v>0.2</v>
      </c>
      <c r="AF133" s="23" t="n">
        <f aca="false">COUNTA(E133:AA133)</f>
        <v>2</v>
      </c>
    </row>
    <row r="134" customFormat="false" ht="15" hidden="false" customHeight="false" outlineLevel="0" collapsed="false">
      <c r="A134" s="20" t="n">
        <f aca="false">AF134</f>
        <v>6</v>
      </c>
      <c r="B134" s="21" t="s">
        <v>377</v>
      </c>
      <c r="C134" s="21" t="s">
        <v>378</v>
      </c>
      <c r="D134" s="21" t="s">
        <v>51</v>
      </c>
      <c r="E134" s="22" t="s">
        <v>136</v>
      </c>
      <c r="F134" s="22" t="s">
        <v>379</v>
      </c>
      <c r="G134" s="22" t="s">
        <v>380</v>
      </c>
      <c r="H134" s="22" t="s">
        <v>329</v>
      </c>
      <c r="I134" s="22" t="s">
        <v>220</v>
      </c>
      <c r="J134" s="22" t="s">
        <v>63</v>
      </c>
      <c r="K134" s="22"/>
      <c r="L134" s="22"/>
      <c r="M134" s="22"/>
      <c r="N134" s="22"/>
      <c r="O134" s="22"/>
      <c r="P134" s="22"/>
      <c r="Q134" s="22"/>
      <c r="R134" s="26"/>
      <c r="S134" s="22"/>
      <c r="T134" s="22"/>
      <c r="U134" s="22"/>
      <c r="V134" s="22"/>
      <c r="AB134" s="3" t="n">
        <f aca="false">(AC134*3)+(AD134*2)+AE134+(AF134*0.1)</f>
        <v>0.6</v>
      </c>
      <c r="AF134" s="23" t="n">
        <f aca="false">COUNTA(E134:AA134)</f>
        <v>6</v>
      </c>
      <c r="AG134" s="1" t="n">
        <v>1</v>
      </c>
    </row>
    <row r="135" customFormat="false" ht="15" hidden="false" customHeight="false" outlineLevel="0" collapsed="false">
      <c r="A135" s="20" t="n">
        <f aca="false">AF135</f>
        <v>4</v>
      </c>
      <c r="B135" s="21" t="s">
        <v>228</v>
      </c>
      <c r="C135" s="21" t="s">
        <v>381</v>
      </c>
      <c r="D135" s="21" t="s">
        <v>28</v>
      </c>
      <c r="E135" s="26" t="s">
        <v>153</v>
      </c>
      <c r="F135" s="22" t="s">
        <v>63</v>
      </c>
      <c r="G135" s="22" t="s">
        <v>104</v>
      </c>
      <c r="H135" s="22" t="s">
        <v>64</v>
      </c>
      <c r="I135" s="22"/>
      <c r="J135" s="22"/>
      <c r="K135" s="22"/>
      <c r="L135" s="22"/>
      <c r="M135" s="22"/>
      <c r="N135" s="22"/>
      <c r="O135" s="22"/>
      <c r="P135" s="22"/>
      <c r="Q135" s="22"/>
      <c r="R135" s="26"/>
      <c r="S135" s="22"/>
      <c r="T135" s="22"/>
      <c r="U135" s="22"/>
      <c r="V135" s="22"/>
      <c r="AB135" s="3" t="n">
        <f aca="false">(AC135*3)+(AD135*2)+AE135+(AF135*0.1)</f>
        <v>1.4</v>
      </c>
      <c r="AE135" s="3" t="n">
        <v>1</v>
      </c>
      <c r="AF135" s="23" t="n">
        <f aca="false">COUNTA(E135:AA135)</f>
        <v>4</v>
      </c>
      <c r="AG135" s="1" t="n">
        <v>1</v>
      </c>
    </row>
    <row r="136" customFormat="false" ht="15" hidden="false" customHeight="false" outlineLevel="0" collapsed="false">
      <c r="A136" s="20" t="n">
        <f aca="false">AF136</f>
        <v>3</v>
      </c>
      <c r="B136" s="21" t="s">
        <v>382</v>
      </c>
      <c r="C136" s="21" t="s">
        <v>381</v>
      </c>
      <c r="D136" s="21" t="s">
        <v>28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1"/>
      <c r="T136" s="21"/>
      <c r="U136" s="22"/>
      <c r="V136" s="22"/>
      <c r="Y136" s="3" t="s">
        <v>107</v>
      </c>
      <c r="Z136" s="3" t="s">
        <v>383</v>
      </c>
      <c r="AA136" s="3" t="s">
        <v>107</v>
      </c>
      <c r="AB136" s="3" t="n">
        <f aca="false">(AC136*3)+(AD136*2)+AE136+(AF136*0.1)</f>
        <v>0.3</v>
      </c>
      <c r="AF136" s="23" t="n">
        <f aca="false">COUNTA(E136:AA136)</f>
        <v>3</v>
      </c>
      <c r="AG136" s="1" t="n">
        <v>1</v>
      </c>
    </row>
    <row r="137" customFormat="false" ht="15" hidden="false" customHeight="false" outlineLevel="0" collapsed="false">
      <c r="A137" s="20" t="n">
        <f aca="false">AF137</f>
        <v>2</v>
      </c>
      <c r="B137" s="21" t="s">
        <v>384</v>
      </c>
      <c r="C137" s="21" t="s">
        <v>381</v>
      </c>
      <c r="D137" s="21" t="s">
        <v>28</v>
      </c>
      <c r="E137" s="22" t="s">
        <v>220</v>
      </c>
      <c r="F137" s="22" t="s">
        <v>189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1"/>
      <c r="T137" s="21"/>
      <c r="U137" s="22"/>
      <c r="V137" s="22"/>
      <c r="AB137" s="3" t="n">
        <f aca="false">(AC137*3)+(AD137*2)+AE137+(AF137*0.1)</f>
        <v>0.2</v>
      </c>
      <c r="AF137" s="23" t="n">
        <f aca="false">COUNTA(E137:AA137)</f>
        <v>2</v>
      </c>
    </row>
    <row r="138" customFormat="false" ht="15" hidden="false" customHeight="false" outlineLevel="0" collapsed="false">
      <c r="A138" s="27" t="n">
        <f aca="false">AF138</f>
        <v>15</v>
      </c>
      <c r="B138" s="21" t="s">
        <v>385</v>
      </c>
      <c r="C138" s="21" t="s">
        <v>386</v>
      </c>
      <c r="D138" s="21" t="s">
        <v>28</v>
      </c>
      <c r="E138" s="22"/>
      <c r="F138" s="22"/>
      <c r="G138" s="22"/>
      <c r="H138" s="22" t="s">
        <v>113</v>
      </c>
      <c r="I138" s="22" t="s">
        <v>113</v>
      </c>
      <c r="J138" s="22" t="s">
        <v>113</v>
      </c>
      <c r="K138" s="22" t="s">
        <v>113</v>
      </c>
      <c r="L138" s="22" t="s">
        <v>372</v>
      </c>
      <c r="M138" s="22" t="s">
        <v>113</v>
      </c>
      <c r="N138" s="22" t="s">
        <v>114</v>
      </c>
      <c r="O138" s="22" t="s">
        <v>114</v>
      </c>
      <c r="P138" s="22" t="s">
        <v>150</v>
      </c>
      <c r="Q138" s="22" t="s">
        <v>117</v>
      </c>
      <c r="R138" s="22" t="s">
        <v>246</v>
      </c>
      <c r="S138" s="22" t="s">
        <v>372</v>
      </c>
      <c r="T138" s="22" t="s">
        <v>387</v>
      </c>
      <c r="U138" s="22" t="s">
        <v>338</v>
      </c>
      <c r="V138" s="22" t="s">
        <v>55</v>
      </c>
      <c r="AB138" s="3" t="n">
        <f aca="false">(AC138*3)+(AD138*2)+AE138+(AF138*0.1)</f>
        <v>1.5</v>
      </c>
      <c r="AF138" s="23" t="n">
        <f aca="false">COUNTA(E138:AA138)</f>
        <v>15</v>
      </c>
      <c r="AG138" s="1" t="n">
        <v>1</v>
      </c>
    </row>
    <row r="139" customFormat="false" ht="15" hidden="false" customHeight="false" outlineLevel="0" collapsed="false">
      <c r="A139" s="20" t="n">
        <f aca="false">AF139</f>
        <v>1</v>
      </c>
      <c r="B139" s="21" t="s">
        <v>388</v>
      </c>
      <c r="C139" s="21" t="s">
        <v>386</v>
      </c>
      <c r="D139" s="21" t="s">
        <v>32</v>
      </c>
      <c r="E139" s="22"/>
      <c r="F139" s="22"/>
      <c r="G139" s="22" t="s">
        <v>33</v>
      </c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AB139" s="3" t="n">
        <f aca="false">(AC139*3)+(AD139*2)+AE139+(AF139*0.1)</f>
        <v>0.1</v>
      </c>
      <c r="AF139" s="23" t="n">
        <f aca="false">COUNTA(E139:AA139)</f>
        <v>1</v>
      </c>
      <c r="AG139" s="1" t="n">
        <v>1</v>
      </c>
    </row>
    <row r="140" customFormat="false" ht="15" hidden="false" customHeight="false" outlineLevel="0" collapsed="false">
      <c r="A140" s="20" t="n">
        <f aca="false">AF140</f>
        <v>1</v>
      </c>
      <c r="B140" s="21" t="s">
        <v>215</v>
      </c>
      <c r="C140" s="21" t="s">
        <v>386</v>
      </c>
      <c r="D140" s="21" t="s">
        <v>32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1"/>
      <c r="T140" s="21"/>
      <c r="U140" s="22"/>
      <c r="V140" s="22"/>
      <c r="X140" s="3" t="s">
        <v>33</v>
      </c>
      <c r="AB140" s="3" t="n">
        <f aca="false">(AC140*3)+(AD140*2)+AE140+(AF140*0.1)</f>
        <v>0.1</v>
      </c>
      <c r="AF140" s="23" t="n">
        <f aca="false">COUNTA(E140:AA140)</f>
        <v>1</v>
      </c>
      <c r="AG140" s="1" t="n">
        <v>1</v>
      </c>
    </row>
    <row r="141" customFormat="false" ht="15" hidden="false" customHeight="false" outlineLevel="0" collapsed="false">
      <c r="A141" s="20" t="n">
        <f aca="false">AF141</f>
        <v>8</v>
      </c>
      <c r="B141" s="21" t="s">
        <v>229</v>
      </c>
      <c r="C141" s="21" t="s">
        <v>389</v>
      </c>
      <c r="D141" s="21" t="s">
        <v>32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 t="s">
        <v>186</v>
      </c>
      <c r="R141" s="22" t="s">
        <v>296</v>
      </c>
      <c r="S141" s="22" t="s">
        <v>390</v>
      </c>
      <c r="T141" s="22" t="s">
        <v>226</v>
      </c>
      <c r="U141" s="22" t="s">
        <v>214</v>
      </c>
      <c r="V141" s="22" t="s">
        <v>227</v>
      </c>
      <c r="W141" s="3" t="s">
        <v>33</v>
      </c>
      <c r="X141" s="3" t="s">
        <v>33</v>
      </c>
      <c r="AB141" s="3" t="n">
        <f aca="false">(AC141*3)+(AD141*2)+AE141+(AF141*0.1)</f>
        <v>0.8</v>
      </c>
      <c r="AF141" s="23" t="n">
        <f aca="false">COUNTA(E141:AA141)</f>
        <v>8</v>
      </c>
      <c r="AG141" s="1" t="n">
        <v>1</v>
      </c>
    </row>
    <row r="142" customFormat="false" ht="15" hidden="false" customHeight="false" outlineLevel="0" collapsed="false">
      <c r="A142" s="20" t="n">
        <f aca="false">AF142</f>
        <v>1</v>
      </c>
      <c r="B142" s="21" t="s">
        <v>391</v>
      </c>
      <c r="C142" s="21" t="s">
        <v>392</v>
      </c>
      <c r="D142" s="21" t="s">
        <v>231</v>
      </c>
      <c r="E142" s="22" t="s">
        <v>145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AB142" s="3" t="n">
        <f aca="false">(AC142*3)+(AD142*2)+AE142+(AF142*0.1)</f>
        <v>0.1</v>
      </c>
      <c r="AF142" s="23" t="n">
        <f aca="false">COUNTA(E142:AA142)</f>
        <v>1</v>
      </c>
    </row>
    <row r="143" customFormat="false" ht="15" hidden="false" customHeight="false" outlineLevel="0" collapsed="false">
      <c r="A143" s="20" t="n">
        <f aca="false">AF143</f>
        <v>3</v>
      </c>
      <c r="B143" s="25" t="s">
        <v>367</v>
      </c>
      <c r="C143" s="25" t="s">
        <v>393</v>
      </c>
      <c r="D143" s="21" t="s">
        <v>32</v>
      </c>
      <c r="E143" s="22"/>
      <c r="F143" s="22"/>
      <c r="G143" s="22"/>
      <c r="H143" s="26" t="s">
        <v>178</v>
      </c>
      <c r="I143" s="22" t="s">
        <v>188</v>
      </c>
      <c r="J143" s="22" t="s">
        <v>220</v>
      </c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AB143" s="3" t="n">
        <f aca="false">(AC143*3)+(AD143*2)+AE143+(AF143*0.1)</f>
        <v>3.3</v>
      </c>
      <c r="AC143" s="3" t="n">
        <v>1</v>
      </c>
      <c r="AF143" s="23" t="n">
        <f aca="false">COUNTA(E143:AA143)</f>
        <v>3</v>
      </c>
      <c r="AG143" s="1" t="n">
        <v>1</v>
      </c>
    </row>
    <row r="144" customFormat="false" ht="15" hidden="false" customHeight="false" outlineLevel="0" collapsed="false">
      <c r="A144" s="27" t="n">
        <f aca="false">AF144</f>
        <v>13</v>
      </c>
      <c r="B144" s="21" t="s">
        <v>163</v>
      </c>
      <c r="C144" s="21" t="s">
        <v>394</v>
      </c>
      <c r="D144" s="21" t="s">
        <v>21</v>
      </c>
      <c r="E144" s="22"/>
      <c r="F144" s="22"/>
      <c r="G144" s="22"/>
      <c r="H144" s="22" t="s">
        <v>395</v>
      </c>
      <c r="I144" s="22"/>
      <c r="J144" s="22"/>
      <c r="K144" s="22" t="s">
        <v>113</v>
      </c>
      <c r="L144" s="22" t="s">
        <v>396</v>
      </c>
      <c r="M144" s="22" t="s">
        <v>113</v>
      </c>
      <c r="N144" s="22" t="s">
        <v>113</v>
      </c>
      <c r="O144" s="22"/>
      <c r="P144" s="22"/>
      <c r="Q144" s="22" t="s">
        <v>92</v>
      </c>
      <c r="R144" s="22" t="s">
        <v>92</v>
      </c>
      <c r="S144" s="22" t="s">
        <v>92</v>
      </c>
      <c r="T144" s="22" t="s">
        <v>92</v>
      </c>
      <c r="U144" s="22" t="s">
        <v>397</v>
      </c>
      <c r="V144" s="22"/>
      <c r="X144" s="3" t="s">
        <v>398</v>
      </c>
      <c r="Y144" s="23" t="s">
        <v>279</v>
      </c>
      <c r="AA144" s="3" t="s">
        <v>152</v>
      </c>
      <c r="AB144" s="3" t="n">
        <f aca="false">(AC144*3)+(AD144*2)+AE144+(AF144*0.1)</f>
        <v>3.3</v>
      </c>
      <c r="AD144" s="3" t="n">
        <v>1</v>
      </c>
      <c r="AF144" s="23" t="n">
        <f aca="false">COUNTA(E144:AA144)</f>
        <v>13</v>
      </c>
      <c r="AG144" s="1" t="n">
        <v>1</v>
      </c>
    </row>
    <row r="145" customFormat="false" ht="15" hidden="false" customHeight="false" outlineLevel="0" collapsed="false">
      <c r="A145" s="20" t="n">
        <f aca="false">AF145</f>
        <v>8</v>
      </c>
      <c r="B145" s="21" t="s">
        <v>399</v>
      </c>
      <c r="C145" s="21" t="s">
        <v>400</v>
      </c>
      <c r="D145" s="21" t="s">
        <v>54</v>
      </c>
      <c r="E145" s="22"/>
      <c r="F145" s="22"/>
      <c r="G145" s="22"/>
      <c r="H145" s="22"/>
      <c r="I145" s="22"/>
      <c r="J145" s="22"/>
      <c r="K145" s="22" t="s">
        <v>136</v>
      </c>
      <c r="L145" s="22" t="s">
        <v>401</v>
      </c>
      <c r="M145" s="22" t="s">
        <v>160</v>
      </c>
      <c r="N145" s="3" t="s">
        <v>242</v>
      </c>
      <c r="O145" s="22" t="s">
        <v>402</v>
      </c>
      <c r="P145" s="22"/>
      <c r="Q145" s="22" t="s">
        <v>24</v>
      </c>
      <c r="R145" s="22" t="s">
        <v>25</v>
      </c>
      <c r="S145" s="22" t="s">
        <v>64</v>
      </c>
      <c r="T145" s="22"/>
      <c r="U145" s="22"/>
      <c r="V145" s="22"/>
      <c r="Y145" s="23"/>
      <c r="AB145" s="3" t="n">
        <f aca="false">(AC145*3)+(AD145*2)+AE145+(AF145*0.1)</f>
        <v>0.8</v>
      </c>
      <c r="AF145" s="23" t="n">
        <f aca="false">COUNTA(E145:AA145)</f>
        <v>8</v>
      </c>
      <c r="AG145" s="1" t="n">
        <v>1</v>
      </c>
    </row>
    <row r="146" customFormat="false" ht="15" hidden="false" customHeight="false" outlineLevel="0" collapsed="false">
      <c r="A146" s="27" t="n">
        <f aca="false">AF146</f>
        <v>11</v>
      </c>
      <c r="B146" s="25" t="s">
        <v>175</v>
      </c>
      <c r="C146" s="25" t="s">
        <v>403</v>
      </c>
      <c r="D146" s="21" t="s">
        <v>404</v>
      </c>
      <c r="E146" s="22" t="s">
        <v>405</v>
      </c>
      <c r="F146" s="26" t="s">
        <v>202</v>
      </c>
      <c r="G146" s="22" t="s">
        <v>110</v>
      </c>
      <c r="H146" s="26" t="s">
        <v>395</v>
      </c>
      <c r="I146" s="22" t="s">
        <v>246</v>
      </c>
      <c r="J146" s="26" t="s">
        <v>340</v>
      </c>
      <c r="K146" s="22" t="s">
        <v>379</v>
      </c>
      <c r="L146" s="26" t="s">
        <v>268</v>
      </c>
      <c r="M146" s="22" t="s">
        <v>406</v>
      </c>
      <c r="N146" s="22" t="s">
        <v>406</v>
      </c>
      <c r="O146" s="22" t="s">
        <v>356</v>
      </c>
      <c r="P146" s="22"/>
      <c r="Q146" s="22"/>
      <c r="R146" s="22"/>
      <c r="S146" s="22"/>
      <c r="T146" s="22"/>
      <c r="U146" s="24"/>
      <c r="V146" s="22"/>
      <c r="AB146" s="3" t="n">
        <f aca="false">(AC146*3)+(AD146*2)+AE146+(AF146*0.1)</f>
        <v>10.1</v>
      </c>
      <c r="AC146" s="3" t="n">
        <v>2</v>
      </c>
      <c r="AD146" s="3" t="n">
        <v>1</v>
      </c>
      <c r="AE146" s="3" t="n">
        <v>1</v>
      </c>
      <c r="AF146" s="23" t="n">
        <f aca="false">COUNTA(E146:AA146)</f>
        <v>11</v>
      </c>
      <c r="AG146" s="1" t="n">
        <v>1</v>
      </c>
    </row>
    <row r="147" customFormat="false" ht="15" hidden="false" customHeight="false" outlineLevel="0" collapsed="false">
      <c r="A147" s="20" t="n">
        <f aca="false">AF147</f>
        <v>1</v>
      </c>
      <c r="B147" s="21" t="s">
        <v>335</v>
      </c>
      <c r="C147" s="21" t="s">
        <v>407</v>
      </c>
      <c r="D147" s="21" t="s">
        <v>337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1"/>
      <c r="T147" s="21"/>
      <c r="U147" s="22"/>
      <c r="V147" s="22" t="s">
        <v>233</v>
      </c>
      <c r="AB147" s="3" t="n">
        <f aca="false">(AC147*3)+(AD147*2)+AE147+(AF147*0.1)</f>
        <v>0.1</v>
      </c>
      <c r="AF147" s="23" t="n">
        <f aca="false">COUNTA(E147:AA147)</f>
        <v>1</v>
      </c>
      <c r="AG147" s="1" t="n">
        <v>1</v>
      </c>
    </row>
    <row r="148" customFormat="false" ht="15" hidden="false" customHeight="false" outlineLevel="0" collapsed="false">
      <c r="A148" s="20" t="n">
        <f aca="false">AF148</f>
        <v>5</v>
      </c>
      <c r="B148" s="25" t="s">
        <v>228</v>
      </c>
      <c r="C148" s="25" t="s">
        <v>408</v>
      </c>
      <c r="D148" s="21" t="s">
        <v>76</v>
      </c>
      <c r="E148" s="22"/>
      <c r="F148" s="22" t="s">
        <v>409</v>
      </c>
      <c r="G148" s="22" t="s">
        <v>151</v>
      </c>
      <c r="H148" s="22" t="s">
        <v>380</v>
      </c>
      <c r="I148" s="26" t="s">
        <v>410</v>
      </c>
      <c r="J148" s="22" t="s">
        <v>37</v>
      </c>
      <c r="K148" s="22"/>
      <c r="L148" s="22"/>
      <c r="M148" s="22"/>
      <c r="N148" s="22"/>
      <c r="O148" s="22"/>
      <c r="P148" s="22"/>
      <c r="Q148" s="22"/>
      <c r="R148" s="22"/>
      <c r="S148" s="21"/>
      <c r="T148" s="21"/>
      <c r="U148" s="22"/>
      <c r="V148" s="22"/>
      <c r="AB148" s="3" t="n">
        <f aca="false">(AC148*3)+(AD148*2)+AE148+(AF148*0.1)</f>
        <v>3.5</v>
      </c>
      <c r="AC148" s="3" t="n">
        <v>1</v>
      </c>
      <c r="AF148" s="23" t="n">
        <f aca="false">COUNTA(E148:AA148)</f>
        <v>5</v>
      </c>
      <c r="AG148" s="1" t="n">
        <v>1</v>
      </c>
    </row>
    <row r="149" customFormat="false" ht="15" hidden="false" customHeight="false" outlineLevel="0" collapsed="false">
      <c r="A149" s="20" t="n">
        <f aca="false">AF149</f>
        <v>4</v>
      </c>
      <c r="B149" s="21" t="s">
        <v>411</v>
      </c>
      <c r="C149" s="21" t="s">
        <v>408</v>
      </c>
      <c r="D149" s="21" t="s">
        <v>28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 t="s">
        <v>112</v>
      </c>
      <c r="V149" s="22" t="s">
        <v>412</v>
      </c>
      <c r="W149" s="3" t="s">
        <v>413</v>
      </c>
      <c r="X149" s="3" t="s">
        <v>247</v>
      </c>
      <c r="AB149" s="3" t="n">
        <f aca="false">(AC149*3)+(AD149*2)+AE149+(AF149*0.1)</f>
        <v>0.4</v>
      </c>
      <c r="AF149" s="23" t="n">
        <f aca="false">COUNTA(E149:AA149)</f>
        <v>4</v>
      </c>
      <c r="AG149" s="1" t="n">
        <v>1</v>
      </c>
    </row>
    <row r="150" customFormat="false" ht="15" hidden="false" customHeight="false" outlineLevel="0" collapsed="false">
      <c r="A150" s="20" t="n">
        <f aca="false">AF150</f>
        <v>3</v>
      </c>
      <c r="B150" s="21" t="s">
        <v>175</v>
      </c>
      <c r="C150" s="21" t="s">
        <v>414</v>
      </c>
      <c r="D150" s="21" t="s">
        <v>51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1"/>
      <c r="U150" s="22"/>
      <c r="V150" s="22" t="s">
        <v>87</v>
      </c>
      <c r="W150" s="3" t="s">
        <v>155</v>
      </c>
      <c r="X150" s="3" t="s">
        <v>33</v>
      </c>
      <c r="AB150" s="3" t="n">
        <f aca="false">(AC150*3)+(AD150*2)+AE150+(AF150*0.1)</f>
        <v>0.3</v>
      </c>
      <c r="AF150" s="23" t="n">
        <f aca="false">COUNTA(E150:AA150)</f>
        <v>3</v>
      </c>
      <c r="AG150" s="1" t="n">
        <v>1</v>
      </c>
    </row>
    <row r="151" customFormat="false" ht="15" hidden="false" customHeight="false" outlineLevel="0" collapsed="false">
      <c r="A151" s="20" t="n">
        <f aca="false">AF151</f>
        <v>3</v>
      </c>
      <c r="B151" s="21" t="s">
        <v>180</v>
      </c>
      <c r="C151" s="21" t="s">
        <v>414</v>
      </c>
      <c r="D151" s="21" t="s">
        <v>51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 t="s">
        <v>64</v>
      </c>
      <c r="T151" s="3" t="s">
        <v>33</v>
      </c>
      <c r="U151" s="3" t="s">
        <v>33</v>
      </c>
      <c r="AB151" s="3" t="n">
        <f aca="false">(AC151*3)+(AD151*2)+AE151+(AF151*0.1)</f>
        <v>0.3</v>
      </c>
      <c r="AF151" s="23" t="n">
        <f aca="false">COUNTA(E151:AA151)</f>
        <v>3</v>
      </c>
      <c r="AG151" s="1" t="n">
        <v>1</v>
      </c>
    </row>
    <row r="152" customFormat="false" ht="15" hidden="false" customHeight="false" outlineLevel="0" collapsed="false">
      <c r="A152" s="20" t="n">
        <f aca="false">AF152</f>
        <v>7</v>
      </c>
      <c r="B152" s="21" t="s">
        <v>218</v>
      </c>
      <c r="C152" s="21" t="s">
        <v>414</v>
      </c>
      <c r="D152" s="21" t="s">
        <v>51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 t="s">
        <v>415</v>
      </c>
      <c r="T152" s="22" t="s">
        <v>77</v>
      </c>
      <c r="U152" s="22" t="s">
        <v>227</v>
      </c>
      <c r="V152" s="22" t="s">
        <v>221</v>
      </c>
      <c r="W152" s="3" t="s">
        <v>33</v>
      </c>
      <c r="X152" s="3" t="s">
        <v>33</v>
      </c>
      <c r="Y152" s="3" t="s">
        <v>33</v>
      </c>
      <c r="AB152" s="3" t="n">
        <f aca="false">(AC152*3)+(AD152*2)+AE152+(AF152*0.1)</f>
        <v>0.7</v>
      </c>
      <c r="AF152" s="23" t="n">
        <f aca="false">COUNTA(E152:AA152)</f>
        <v>7</v>
      </c>
      <c r="AG152" s="1" t="n">
        <v>1</v>
      </c>
    </row>
    <row r="153" customFormat="false" ht="15" hidden="false" customHeight="false" outlineLevel="0" collapsed="false">
      <c r="A153" s="20" t="n">
        <f aca="false">AF153</f>
        <v>4</v>
      </c>
      <c r="B153" s="21" t="s">
        <v>49</v>
      </c>
      <c r="C153" s="21" t="s">
        <v>416</v>
      </c>
      <c r="D153" s="21" t="s">
        <v>76</v>
      </c>
      <c r="E153" s="22" t="s">
        <v>310</v>
      </c>
      <c r="F153" s="26" t="s">
        <v>270</v>
      </c>
      <c r="G153" s="22" t="s">
        <v>25</v>
      </c>
      <c r="H153" s="22" t="s">
        <v>33</v>
      </c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AB153" s="3" t="n">
        <f aca="false">(AC153*3)+(AD153*2)+AE153+(AF153*0.1)</f>
        <v>2.4</v>
      </c>
      <c r="AD153" s="3" t="n">
        <v>1</v>
      </c>
      <c r="AF153" s="23" t="n">
        <f aca="false">COUNTA(E153:AA153)</f>
        <v>4</v>
      </c>
      <c r="AG153" s="1" t="n">
        <v>1</v>
      </c>
    </row>
    <row r="154" customFormat="false" ht="15" hidden="false" customHeight="false" outlineLevel="0" collapsed="false">
      <c r="A154" s="20" t="n">
        <f aca="false">AF154</f>
        <v>2</v>
      </c>
      <c r="B154" s="21" t="s">
        <v>417</v>
      </c>
      <c r="C154" s="21" t="s">
        <v>416</v>
      </c>
      <c r="D154" s="21" t="s">
        <v>76</v>
      </c>
      <c r="E154" s="22"/>
      <c r="F154" s="22"/>
      <c r="G154" s="22" t="s">
        <v>33</v>
      </c>
      <c r="H154" s="22" t="s">
        <v>33</v>
      </c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AB154" s="3" t="n">
        <f aca="false">(AC154*3)+(AD154*2)+AE154+(AF154*0.1)</f>
        <v>0.2</v>
      </c>
      <c r="AF154" s="23" t="n">
        <f aca="false">COUNTA(E154:AA154)</f>
        <v>2</v>
      </c>
      <c r="AG154" s="1" t="n">
        <v>1</v>
      </c>
    </row>
    <row r="155" customFormat="false" ht="15" hidden="false" customHeight="false" outlineLevel="0" collapsed="false">
      <c r="A155" s="20" t="n">
        <f aca="false">AF155</f>
        <v>3</v>
      </c>
      <c r="B155" s="25" t="s">
        <v>196</v>
      </c>
      <c r="C155" s="25" t="s">
        <v>416</v>
      </c>
      <c r="D155" s="21" t="s">
        <v>76</v>
      </c>
      <c r="E155" s="26" t="s">
        <v>142</v>
      </c>
      <c r="F155" s="22" t="s">
        <v>33</v>
      </c>
      <c r="G155" s="22" t="s">
        <v>33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AB155" s="3" t="n">
        <f aca="false">(AC155*3)+(AD155*2)+AE155+(AF155*0.1)</f>
        <v>3.3</v>
      </c>
      <c r="AC155" s="3" t="n">
        <v>1</v>
      </c>
      <c r="AF155" s="23" t="n">
        <f aca="false">COUNTA(E155:AA155)</f>
        <v>3</v>
      </c>
      <c r="AG155" s="1" t="n">
        <v>1</v>
      </c>
    </row>
    <row r="156" customFormat="false" ht="15" hidden="false" customHeight="false" outlineLevel="0" collapsed="false">
      <c r="A156" s="20" t="n">
        <f aca="false">AF156</f>
        <v>3</v>
      </c>
      <c r="B156" s="21" t="s">
        <v>418</v>
      </c>
      <c r="C156" s="21" t="s">
        <v>419</v>
      </c>
      <c r="D156" s="21" t="s">
        <v>42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 t="s">
        <v>64</v>
      </c>
      <c r="Q156" s="22" t="s">
        <v>33</v>
      </c>
      <c r="R156" s="22" t="s">
        <v>33</v>
      </c>
      <c r="S156" s="22"/>
      <c r="T156" s="21"/>
      <c r="U156" s="22"/>
      <c r="V156" s="22"/>
      <c r="AB156" s="3" t="n">
        <f aca="false">(AC156*3)+(AD156*2)+AE156+(AF156*0.1)</f>
        <v>0.3</v>
      </c>
      <c r="AF156" s="23" t="n">
        <f aca="false">COUNTA(E156:AA156)</f>
        <v>3</v>
      </c>
      <c r="AG156" s="1" t="n">
        <v>1</v>
      </c>
    </row>
    <row r="157" customFormat="false" ht="15" hidden="false" customHeight="false" outlineLevel="0" collapsed="false">
      <c r="A157" s="20" t="n">
        <f aca="false">AF157</f>
        <v>1</v>
      </c>
      <c r="B157" s="21" t="s">
        <v>377</v>
      </c>
      <c r="C157" s="21" t="s">
        <v>419</v>
      </c>
      <c r="D157" s="21" t="s">
        <v>42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 t="s">
        <v>60</v>
      </c>
      <c r="Q157" s="22"/>
      <c r="R157" s="22"/>
      <c r="S157" s="22"/>
      <c r="T157" s="21"/>
      <c r="U157" s="22"/>
      <c r="V157" s="22"/>
      <c r="AB157" s="3" t="n">
        <f aca="false">(AC157*3)+(AD157*2)+AE157+(AF157*0.1)</f>
        <v>0.1</v>
      </c>
      <c r="AF157" s="23" t="n">
        <f aca="false">COUNTA(E157:AA157)</f>
        <v>1</v>
      </c>
      <c r="AG157" s="1" t="n">
        <v>1</v>
      </c>
    </row>
    <row r="158" customFormat="false" ht="15" hidden="false" customHeight="false" outlineLevel="0" collapsed="false">
      <c r="A158" s="20" t="n">
        <f aca="false">AF158</f>
        <v>1</v>
      </c>
      <c r="B158" s="21" t="s">
        <v>421</v>
      </c>
      <c r="C158" s="21" t="s">
        <v>422</v>
      </c>
      <c r="D158" s="21" t="s">
        <v>231</v>
      </c>
      <c r="E158" s="22" t="s">
        <v>33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1"/>
      <c r="U158" s="22"/>
      <c r="V158" s="22"/>
      <c r="AB158" s="3" t="n">
        <f aca="false">(AC158*3)+(AD158*2)+AE158+(AF158*0.1)</f>
        <v>0.1</v>
      </c>
      <c r="AF158" s="23" t="n">
        <f aca="false">COUNTA(E158:AA158)</f>
        <v>1</v>
      </c>
    </row>
    <row r="159" customFormat="false" ht="15" hidden="false" customHeight="false" outlineLevel="0" collapsed="false">
      <c r="A159" s="20" t="n">
        <f aca="false">AF159</f>
        <v>1</v>
      </c>
      <c r="B159" s="21" t="s">
        <v>146</v>
      </c>
      <c r="C159" s="21" t="s">
        <v>422</v>
      </c>
      <c r="D159" s="21" t="s">
        <v>32</v>
      </c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 t="s">
        <v>186</v>
      </c>
      <c r="P159" s="22"/>
      <c r="Q159" s="22"/>
      <c r="R159" s="22"/>
      <c r="S159" s="22"/>
      <c r="T159" s="21"/>
      <c r="U159" s="22"/>
      <c r="V159" s="22"/>
      <c r="AB159" s="3" t="n">
        <f aca="false">(AC159*3)+(AD159*2)+AE159+(AF159*0.1)</f>
        <v>0.1</v>
      </c>
      <c r="AF159" s="23" t="n">
        <f aca="false">COUNTA(E159:AA159)</f>
        <v>1</v>
      </c>
      <c r="AG159" s="1" t="n">
        <v>1</v>
      </c>
    </row>
    <row r="160" customFormat="false" ht="15" hidden="false" customHeight="false" outlineLevel="0" collapsed="false">
      <c r="A160" s="20" t="n">
        <f aca="false">AF160</f>
        <v>2</v>
      </c>
      <c r="B160" s="21" t="s">
        <v>423</v>
      </c>
      <c r="C160" s="21" t="s">
        <v>422</v>
      </c>
      <c r="D160" s="21" t="s">
        <v>231</v>
      </c>
      <c r="E160" s="22" t="s">
        <v>98</v>
      </c>
      <c r="F160" s="22" t="s">
        <v>424</v>
      </c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1"/>
      <c r="U160" s="22"/>
      <c r="V160" s="22"/>
      <c r="AB160" s="3" t="n">
        <f aca="false">(AC160*3)+(AD160*2)+AE160+(AF160*0.1)</f>
        <v>0.2</v>
      </c>
      <c r="AF160" s="23" t="n">
        <f aca="false">COUNTA(E160:AA160)</f>
        <v>2</v>
      </c>
      <c r="AG160" s="1" t="n">
        <v>1</v>
      </c>
    </row>
    <row r="161" customFormat="false" ht="15" hidden="false" customHeight="false" outlineLevel="0" collapsed="false">
      <c r="A161" s="20" t="n">
        <f aca="false">AF161</f>
        <v>6</v>
      </c>
      <c r="B161" s="21" t="s">
        <v>425</v>
      </c>
      <c r="C161" s="21" t="s">
        <v>426</v>
      </c>
      <c r="D161" s="21" t="s">
        <v>28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 t="s">
        <v>401</v>
      </c>
      <c r="P161" s="22" t="s">
        <v>427</v>
      </c>
      <c r="Q161" s="22" t="s">
        <v>60</v>
      </c>
      <c r="R161" s="22" t="s">
        <v>428</v>
      </c>
      <c r="S161" s="22" t="s">
        <v>60</v>
      </c>
      <c r="T161" s="22" t="s">
        <v>60</v>
      </c>
      <c r="U161" s="22"/>
      <c r="V161" s="22"/>
      <c r="AA161" s="23"/>
      <c r="AB161" s="3" t="n">
        <f aca="false">(AC161*3)+(AD161*2)+AE161+(AF161*0.1)</f>
        <v>0.6</v>
      </c>
      <c r="AF161" s="23" t="n">
        <f aca="false">COUNTA(E161:AA161)</f>
        <v>6</v>
      </c>
      <c r="AG161" s="1" t="n">
        <v>1</v>
      </c>
    </row>
    <row r="162" customFormat="false" ht="15" hidden="false" customHeight="false" outlineLevel="0" collapsed="false">
      <c r="A162" s="20" t="n">
        <f aca="false">AF162</f>
        <v>1</v>
      </c>
      <c r="B162" s="21" t="s">
        <v>429</v>
      </c>
      <c r="C162" s="21" t="s">
        <v>426</v>
      </c>
      <c r="D162" s="21" t="s">
        <v>28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 t="s">
        <v>64</v>
      </c>
      <c r="P162" s="22"/>
      <c r="Q162" s="22"/>
      <c r="R162" s="22"/>
      <c r="S162" s="22"/>
      <c r="T162" s="22"/>
      <c r="U162" s="22"/>
      <c r="V162" s="22"/>
      <c r="AA162" s="23"/>
      <c r="AB162" s="3" t="n">
        <f aca="false">(AC162*3)+(AD162*2)+AE162+(AF162*0.1)</f>
        <v>0.1</v>
      </c>
      <c r="AF162" s="23" t="n">
        <f aca="false">COUNTA(E162:AA162)</f>
        <v>1</v>
      </c>
      <c r="AG162" s="1" t="n">
        <v>1</v>
      </c>
    </row>
    <row r="163" customFormat="false" ht="15" hidden="false" customHeight="false" outlineLevel="0" collapsed="false">
      <c r="A163" s="20" t="n">
        <f aca="false">AF163</f>
        <v>2</v>
      </c>
      <c r="B163" s="21" t="s">
        <v>74</v>
      </c>
      <c r="C163" s="21" t="s">
        <v>430</v>
      </c>
      <c r="D163" s="21" t="s">
        <v>76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1"/>
      <c r="T163" s="21"/>
      <c r="U163" s="22"/>
      <c r="V163" s="22" t="s">
        <v>103</v>
      </c>
      <c r="W163" s="3" t="s">
        <v>123</v>
      </c>
      <c r="AB163" s="3" t="n">
        <f aca="false">(AC163*3)+(AD163*2)+AE163+(AF163*0.1)</f>
        <v>0.2</v>
      </c>
      <c r="AF163" s="23" t="n">
        <f aca="false">COUNTA(E163:AA163)</f>
        <v>2</v>
      </c>
      <c r="AG163" s="1" t="n">
        <v>1</v>
      </c>
    </row>
    <row r="164" customFormat="false" ht="15" hidden="false" customHeight="false" outlineLevel="0" collapsed="false">
      <c r="A164" s="20" t="n">
        <f aca="false">AF164</f>
        <v>1</v>
      </c>
      <c r="B164" s="21" t="s">
        <v>146</v>
      </c>
      <c r="C164" s="21" t="s">
        <v>430</v>
      </c>
      <c r="D164" s="21" t="s">
        <v>35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 t="s">
        <v>123</v>
      </c>
      <c r="S164" s="21"/>
      <c r="T164" s="21"/>
      <c r="U164" s="22"/>
      <c r="V164" s="22"/>
      <c r="AB164" s="3" t="n">
        <f aca="false">(AC164*3)+(AD164*2)+AE164+(AF164*0.1)</f>
        <v>0.1</v>
      </c>
      <c r="AF164" s="23" t="n">
        <f aca="false">COUNTA(E164:AA164)</f>
        <v>1</v>
      </c>
      <c r="AG164" s="1" t="n">
        <v>1</v>
      </c>
    </row>
    <row r="165" customFormat="false" ht="15" hidden="false" customHeight="false" outlineLevel="0" collapsed="false">
      <c r="A165" s="20" t="n">
        <f aca="false">AF165</f>
        <v>1</v>
      </c>
      <c r="B165" s="21" t="s">
        <v>431</v>
      </c>
      <c r="C165" s="21" t="s">
        <v>432</v>
      </c>
      <c r="D165" s="21" t="s">
        <v>35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1"/>
      <c r="T165" s="21"/>
      <c r="U165" s="22"/>
      <c r="V165" s="22"/>
      <c r="AA165" s="3" t="s">
        <v>193</v>
      </c>
      <c r="AB165" s="3" t="n">
        <f aca="false">(AC165*3)+(AD165*2)+AE165+(AF165*0.1)</f>
        <v>0.1</v>
      </c>
      <c r="AF165" s="23" t="n">
        <f aca="false">COUNTA(E165:AA165)</f>
        <v>1</v>
      </c>
      <c r="AG165" s="1" t="n">
        <v>1</v>
      </c>
    </row>
    <row r="166" customFormat="false" ht="15" hidden="false" customHeight="false" outlineLevel="0" collapsed="false">
      <c r="A166" s="20" t="n">
        <f aca="false">AF166</f>
        <v>1</v>
      </c>
      <c r="B166" s="21" t="s">
        <v>433</v>
      </c>
      <c r="C166" s="21" t="s">
        <v>432</v>
      </c>
      <c r="D166" s="21" t="s">
        <v>35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1"/>
      <c r="T166" s="21"/>
      <c r="U166" s="22"/>
      <c r="V166" s="22"/>
      <c r="AA166" s="3" t="s">
        <v>286</v>
      </c>
      <c r="AB166" s="3" t="n">
        <f aca="false">(AC166*3)+(AD166*2)+AE166+(AF166*0.1)</f>
        <v>0.1</v>
      </c>
      <c r="AF166" s="23" t="n">
        <f aca="false">COUNTA(E166:AA166)</f>
        <v>1</v>
      </c>
      <c r="AG166" s="1" t="n">
        <v>1</v>
      </c>
    </row>
    <row r="167" customFormat="false" ht="15" hidden="false" customHeight="false" outlineLevel="0" collapsed="false">
      <c r="A167" s="20" t="n">
        <f aca="false">AF167</f>
        <v>1</v>
      </c>
      <c r="B167" s="21" t="s">
        <v>330</v>
      </c>
      <c r="C167" s="21" t="s">
        <v>434</v>
      </c>
      <c r="D167" s="21" t="s">
        <v>42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 t="s">
        <v>92</v>
      </c>
      <c r="R167" s="22"/>
      <c r="S167" s="22"/>
      <c r="T167" s="21"/>
      <c r="U167" s="22"/>
      <c r="V167" s="22"/>
      <c r="AB167" s="3" t="n">
        <f aca="false">(AC167*3)+(AD167*2)+AE167+(AF167*0.1)</f>
        <v>0.1</v>
      </c>
      <c r="AF167" s="23" t="n">
        <f aca="false">COUNTA(E167:AA167)</f>
        <v>1</v>
      </c>
      <c r="AG167" s="1" t="n">
        <v>1</v>
      </c>
    </row>
    <row r="168" customFormat="false" ht="15" hidden="false" customHeight="false" outlineLevel="0" collapsed="false">
      <c r="A168" s="20" t="n">
        <f aca="false">AF168</f>
        <v>3</v>
      </c>
      <c r="B168" s="21" t="s">
        <v>238</v>
      </c>
      <c r="C168" s="21" t="s">
        <v>434</v>
      </c>
      <c r="D168" s="21" t="s">
        <v>42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 t="s">
        <v>64</v>
      </c>
      <c r="R168" s="22" t="s">
        <v>63</v>
      </c>
      <c r="S168" s="22" t="s">
        <v>33</v>
      </c>
      <c r="T168" s="21"/>
      <c r="U168" s="22"/>
      <c r="V168" s="22"/>
      <c r="AB168" s="3" t="n">
        <f aca="false">(AC168*3)+(AD168*2)+AE168+(AF168*0.1)</f>
        <v>0.3</v>
      </c>
      <c r="AF168" s="23" t="n">
        <f aca="false">COUNTA(E168:AA168)</f>
        <v>3</v>
      </c>
      <c r="AG168" s="1" t="n">
        <v>1</v>
      </c>
    </row>
    <row r="169" customFormat="false" ht="15" hidden="false" customHeight="false" outlineLevel="0" collapsed="false">
      <c r="A169" s="20" t="n">
        <f aca="false">AF169</f>
        <v>1</v>
      </c>
      <c r="B169" s="21" t="s">
        <v>435</v>
      </c>
      <c r="C169" s="21" t="s">
        <v>436</v>
      </c>
      <c r="D169" s="21" t="s">
        <v>51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1"/>
      <c r="T169" s="21"/>
      <c r="U169" s="22"/>
      <c r="V169" s="22"/>
      <c r="AA169" s="23" t="s">
        <v>437</v>
      </c>
      <c r="AB169" s="3" t="n">
        <f aca="false">(AC169*3)+(AD169*2)+AE169+(AF169*0.1)</f>
        <v>1.1</v>
      </c>
      <c r="AE169" s="3" t="n">
        <v>1</v>
      </c>
      <c r="AF169" s="23" t="n">
        <f aca="false">COUNTA(E169:AA169)</f>
        <v>1</v>
      </c>
      <c r="AG169" s="1" t="n">
        <v>1</v>
      </c>
    </row>
    <row r="170" customFormat="false" ht="15" hidden="false" customHeight="false" outlineLevel="0" collapsed="false">
      <c r="A170" s="20" t="n">
        <f aca="false">AF170</f>
        <v>2</v>
      </c>
      <c r="B170" s="21" t="s">
        <v>377</v>
      </c>
      <c r="C170" s="21" t="s">
        <v>438</v>
      </c>
      <c r="D170" s="21" t="s">
        <v>76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2" t="s">
        <v>37</v>
      </c>
      <c r="O170" s="22" t="s">
        <v>37</v>
      </c>
      <c r="P170" s="22"/>
      <c r="Q170" s="22"/>
      <c r="R170" s="22"/>
      <c r="S170" s="22"/>
      <c r="T170" s="22"/>
      <c r="U170" s="24"/>
      <c r="V170" s="22"/>
      <c r="AB170" s="3" t="n">
        <f aca="false">(AC170*3)+(AD170*2)+AE170+(AF170*0.1)</f>
        <v>0.2</v>
      </c>
      <c r="AF170" s="23" t="n">
        <f aca="false">COUNTA(E170:AA170)</f>
        <v>2</v>
      </c>
      <c r="AG170" s="1" t="n">
        <v>1</v>
      </c>
    </row>
    <row r="171" customFormat="false" ht="15" hidden="false" customHeight="false" outlineLevel="0" collapsed="false">
      <c r="A171" s="27" t="n">
        <f aca="false">AF171</f>
        <v>13</v>
      </c>
      <c r="B171" s="25" t="s">
        <v>377</v>
      </c>
      <c r="C171" s="25" t="s">
        <v>438</v>
      </c>
      <c r="D171" s="21" t="s">
        <v>35</v>
      </c>
      <c r="E171" s="22" t="s">
        <v>111</v>
      </c>
      <c r="F171" s="26" t="s">
        <v>149</v>
      </c>
      <c r="G171" s="26" t="s">
        <v>149</v>
      </c>
      <c r="H171" s="26" t="s">
        <v>149</v>
      </c>
      <c r="I171" s="26" t="s">
        <v>202</v>
      </c>
      <c r="J171" s="26" t="s">
        <v>395</v>
      </c>
      <c r="K171" s="26" t="s">
        <v>268</v>
      </c>
      <c r="L171" s="22" t="s">
        <v>46</v>
      </c>
      <c r="M171" s="26" t="s">
        <v>439</v>
      </c>
      <c r="N171" s="22" t="s">
        <v>311</v>
      </c>
      <c r="O171" s="22" t="s">
        <v>355</v>
      </c>
      <c r="P171" s="22" t="s">
        <v>182</v>
      </c>
      <c r="Q171" s="22" t="s">
        <v>33</v>
      </c>
      <c r="R171" s="22"/>
      <c r="S171" s="21"/>
      <c r="T171" s="21"/>
      <c r="U171" s="22"/>
      <c r="V171" s="22"/>
      <c r="AB171" s="3" t="n">
        <f aca="false">(AC171*3)+(AD171*2)+AE171+(AF171*0.1)</f>
        <v>14.3</v>
      </c>
      <c r="AC171" s="3" t="n">
        <v>1</v>
      </c>
      <c r="AD171" s="3" t="n">
        <v>4</v>
      </c>
      <c r="AE171" s="3" t="n">
        <v>2</v>
      </c>
      <c r="AF171" s="23" t="n">
        <f aca="false">COUNTA(E171:AA171)</f>
        <v>13</v>
      </c>
      <c r="AG171" s="1" t="n">
        <v>1</v>
      </c>
    </row>
    <row r="172" customFormat="false" ht="15" hidden="false" customHeight="false" outlineLevel="0" collapsed="false">
      <c r="A172" s="20" t="n">
        <f aca="false">AF172</f>
        <v>5</v>
      </c>
      <c r="B172" s="21" t="s">
        <v>440</v>
      </c>
      <c r="C172" s="21" t="s">
        <v>438</v>
      </c>
      <c r="D172" s="21" t="s">
        <v>28</v>
      </c>
      <c r="E172" s="22" t="s">
        <v>148</v>
      </c>
      <c r="F172" s="22" t="s">
        <v>113</v>
      </c>
      <c r="G172" s="22"/>
      <c r="H172" s="22"/>
      <c r="I172" s="22" t="s">
        <v>441</v>
      </c>
      <c r="J172" s="22"/>
      <c r="K172" s="22"/>
      <c r="L172" s="22"/>
      <c r="M172" s="22"/>
      <c r="N172" s="22" t="s">
        <v>442</v>
      </c>
      <c r="O172" s="22" t="s">
        <v>113</v>
      </c>
      <c r="P172" s="22"/>
      <c r="Q172" s="22"/>
      <c r="R172" s="22"/>
      <c r="S172" s="21"/>
      <c r="T172" s="21"/>
      <c r="U172" s="22"/>
      <c r="V172" s="22"/>
      <c r="AB172" s="3" t="n">
        <f aca="false">(AC172*3)+(AD172*2)+AE172+(AF172*0.1)</f>
        <v>0.5</v>
      </c>
      <c r="AF172" s="23" t="n">
        <f aca="false">COUNTA(E172:AA172)</f>
        <v>5</v>
      </c>
      <c r="AG172" s="1" t="n">
        <v>1</v>
      </c>
    </row>
    <row r="173" customFormat="false" ht="15" hidden="false" customHeight="false" outlineLevel="0" collapsed="false">
      <c r="A173" s="20" t="n">
        <f aca="false">AF173</f>
        <v>1</v>
      </c>
      <c r="B173" s="21" t="s">
        <v>74</v>
      </c>
      <c r="C173" s="21" t="s">
        <v>438</v>
      </c>
      <c r="D173" s="21" t="s">
        <v>51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1"/>
      <c r="T173" s="21"/>
      <c r="U173" s="22"/>
      <c r="V173" s="22"/>
      <c r="Y173" s="3" t="s">
        <v>194</v>
      </c>
      <c r="AB173" s="3" t="n">
        <f aca="false">(AC173*3)+(AD173*2)+AE173+(AF173*0.1)</f>
        <v>0.1</v>
      </c>
      <c r="AF173" s="23" t="n">
        <f aca="false">COUNTA(E173:AA173)</f>
        <v>1</v>
      </c>
      <c r="AG173" s="1" t="n">
        <v>1</v>
      </c>
    </row>
    <row r="174" customFormat="false" ht="15" hidden="false" customHeight="false" outlineLevel="0" collapsed="false">
      <c r="A174" s="20" t="n">
        <f aca="false">AF174</f>
        <v>2</v>
      </c>
      <c r="B174" s="21" t="s">
        <v>443</v>
      </c>
      <c r="C174" s="21" t="s">
        <v>438</v>
      </c>
      <c r="D174" s="21" t="s">
        <v>177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1"/>
      <c r="T174" s="21"/>
      <c r="U174" s="22"/>
      <c r="V174" s="22"/>
      <c r="Y174" s="3" t="s">
        <v>284</v>
      </c>
      <c r="Z174" s="3" t="s">
        <v>193</v>
      </c>
      <c r="AB174" s="3" t="n">
        <f aca="false">(AC174*3)+(AD174*2)+AE174+(AF174*0.1)</f>
        <v>0.2</v>
      </c>
      <c r="AF174" s="23" t="n">
        <f aca="false">COUNTA(E174:AA174)</f>
        <v>2</v>
      </c>
      <c r="AG174" s="1" t="n">
        <v>1</v>
      </c>
    </row>
    <row r="175" customFormat="false" ht="15" hidden="false" customHeight="false" outlineLevel="0" collapsed="false">
      <c r="A175" s="20" t="n">
        <f aca="false">AF175</f>
        <v>5</v>
      </c>
      <c r="B175" s="21" t="s">
        <v>334</v>
      </c>
      <c r="C175" s="21" t="s">
        <v>438</v>
      </c>
      <c r="D175" s="21" t="s">
        <v>177</v>
      </c>
      <c r="L175" s="3" t="s">
        <v>276</v>
      </c>
      <c r="M175" s="3" t="s">
        <v>154</v>
      </c>
      <c r="N175" s="3" t="s">
        <v>189</v>
      </c>
      <c r="O175" s="22" t="s">
        <v>189</v>
      </c>
      <c r="P175" s="3" t="s">
        <v>33</v>
      </c>
      <c r="Q175" s="22"/>
      <c r="R175" s="22"/>
      <c r="S175" s="22"/>
      <c r="T175" s="22"/>
      <c r="U175" s="24"/>
      <c r="V175" s="22"/>
      <c r="AB175" s="3" t="n">
        <f aca="false">(AC175*3)+(AD175*2)+AE175+(AF175*0.1)</f>
        <v>0.5</v>
      </c>
      <c r="AF175" s="23" t="n">
        <f aca="false">COUNTA(E175:AA175)</f>
        <v>5</v>
      </c>
      <c r="AG175" s="1" t="n">
        <v>1</v>
      </c>
    </row>
    <row r="176" customFormat="false" ht="15" hidden="false" customHeight="false" outlineLevel="0" collapsed="false">
      <c r="A176" s="20" t="n">
        <f aca="false">AF176</f>
        <v>3</v>
      </c>
      <c r="B176" s="21" t="s">
        <v>444</v>
      </c>
      <c r="C176" s="21" t="s">
        <v>438</v>
      </c>
      <c r="D176" s="21" t="s">
        <v>51</v>
      </c>
      <c r="E176" s="23" t="s">
        <v>179</v>
      </c>
      <c r="F176" s="3" t="s">
        <v>24</v>
      </c>
      <c r="G176" s="3" t="s">
        <v>213</v>
      </c>
      <c r="O176" s="22"/>
      <c r="Q176" s="22"/>
      <c r="R176" s="22"/>
      <c r="S176" s="22"/>
      <c r="T176" s="22"/>
      <c r="U176" s="24"/>
      <c r="V176" s="22"/>
      <c r="AB176" s="3" t="n">
        <f aca="false">(AC176*3)+(AD176*2)+AE176+(AF176*0.1)</f>
        <v>2.3</v>
      </c>
      <c r="AD176" s="3" t="n">
        <v>1</v>
      </c>
      <c r="AF176" s="23" t="n">
        <f aca="false">COUNTA(E176:AA176)</f>
        <v>3</v>
      </c>
      <c r="AG176" s="1" t="n">
        <v>1</v>
      </c>
    </row>
    <row r="177" customFormat="false" ht="15" hidden="false" customHeight="false" outlineLevel="0" collapsed="false">
      <c r="A177" s="20" t="n">
        <f aca="false">AF177</f>
        <v>1</v>
      </c>
      <c r="B177" s="21" t="s">
        <v>445</v>
      </c>
      <c r="C177" s="21" t="s">
        <v>438</v>
      </c>
      <c r="D177" s="21" t="s">
        <v>35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1"/>
      <c r="T177" s="21"/>
      <c r="U177" s="22"/>
      <c r="V177" s="22"/>
      <c r="AA177" s="3" t="s">
        <v>89</v>
      </c>
      <c r="AB177" s="3" t="n">
        <f aca="false">(AC177*3)+(AD177*2)+AE177+(AF177*0.1)</f>
        <v>0.1</v>
      </c>
      <c r="AF177" s="23" t="n">
        <f aca="false">COUNTA(E177:AA177)</f>
        <v>1</v>
      </c>
      <c r="AG177" s="1" t="n">
        <v>1</v>
      </c>
    </row>
    <row r="178" customFormat="false" ht="15" hidden="false" customHeight="false" outlineLevel="0" collapsed="false">
      <c r="A178" s="20" t="n">
        <f aca="false">AF178</f>
        <v>1</v>
      </c>
      <c r="B178" s="21" t="s">
        <v>446</v>
      </c>
      <c r="C178" s="21" t="s">
        <v>438</v>
      </c>
      <c r="D178" s="21" t="s">
        <v>54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1"/>
      <c r="T178" s="21"/>
      <c r="U178" s="22"/>
      <c r="V178" s="22"/>
      <c r="Z178" s="3" t="s">
        <v>289</v>
      </c>
      <c r="AB178" s="3" t="n">
        <f aca="false">(AC178*3)+(AD178*2)+AE178+(AF178*0.1)</f>
        <v>0.1</v>
      </c>
      <c r="AF178" s="23" t="n">
        <f aca="false">COUNTA(E178:AA178)</f>
        <v>1</v>
      </c>
      <c r="AG178" s="1" t="n">
        <v>1</v>
      </c>
    </row>
    <row r="179" customFormat="false" ht="15" hidden="false" customHeight="false" outlineLevel="0" collapsed="false">
      <c r="A179" s="20" t="n">
        <f aca="false">AF179</f>
        <v>2</v>
      </c>
      <c r="B179" s="25" t="s">
        <v>447</v>
      </c>
      <c r="C179" s="25" t="s">
        <v>438</v>
      </c>
      <c r="D179" s="21" t="s">
        <v>28</v>
      </c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 t="s">
        <v>113</v>
      </c>
      <c r="R179" s="22"/>
      <c r="S179" s="21"/>
      <c r="T179" s="21"/>
      <c r="U179" s="22"/>
      <c r="V179" s="22"/>
      <c r="Z179" s="23" t="s">
        <v>448</v>
      </c>
      <c r="AA179" s="23"/>
      <c r="AB179" s="3" t="n">
        <f aca="false">(AC179*3)+(AD179*2)+AE179+(AF179*0.1)</f>
        <v>3.2</v>
      </c>
      <c r="AC179" s="3" t="n">
        <v>1</v>
      </c>
      <c r="AF179" s="23" t="n">
        <f aca="false">COUNTA(E179:AA179)</f>
        <v>2</v>
      </c>
      <c r="AG179" s="1" t="n">
        <v>1</v>
      </c>
    </row>
    <row r="180" customFormat="false" ht="15" hidden="false" customHeight="false" outlineLevel="0" collapsed="false">
      <c r="A180" s="20" t="n">
        <f aca="false">AF180</f>
        <v>2</v>
      </c>
      <c r="B180" s="21" t="s">
        <v>449</v>
      </c>
      <c r="C180" s="21" t="s">
        <v>438</v>
      </c>
      <c r="D180" s="21" t="s">
        <v>54</v>
      </c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1"/>
      <c r="T180" s="21"/>
      <c r="U180" s="22"/>
      <c r="V180" s="22"/>
      <c r="Z180" s="3" t="s">
        <v>415</v>
      </c>
      <c r="AA180" s="3" t="s">
        <v>450</v>
      </c>
      <c r="AB180" s="3" t="n">
        <f aca="false">(AC180*3)+(AD180*2)+AE180+(AF180*0.1)</f>
        <v>0.2</v>
      </c>
      <c r="AF180" s="23" t="n">
        <f aca="false">COUNTA(E180:AA180)</f>
        <v>2</v>
      </c>
      <c r="AG180" s="1" t="n">
        <v>1</v>
      </c>
    </row>
    <row r="181" customFormat="false" ht="15" hidden="false" customHeight="false" outlineLevel="0" collapsed="false">
      <c r="A181" s="20" t="n">
        <f aca="false">AF181</f>
        <v>3</v>
      </c>
      <c r="B181" s="21" t="s">
        <v>388</v>
      </c>
      <c r="C181" s="21" t="s">
        <v>438</v>
      </c>
      <c r="D181" s="21" t="s">
        <v>51</v>
      </c>
      <c r="E181" s="22" t="s">
        <v>451</v>
      </c>
      <c r="F181" s="22" t="s">
        <v>380</v>
      </c>
      <c r="G181" s="22" t="s">
        <v>452</v>
      </c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1"/>
      <c r="T181" s="21"/>
      <c r="U181" s="22"/>
      <c r="V181" s="22"/>
      <c r="AB181" s="3" t="n">
        <f aca="false">(AC181*3)+(AD181*2)+AE181+(AF181*0.1)</f>
        <v>0.3</v>
      </c>
      <c r="AF181" s="23" t="n">
        <f aca="false">COUNTA(E181:AA181)</f>
        <v>3</v>
      </c>
      <c r="AG181" s="1" t="n">
        <v>1</v>
      </c>
    </row>
    <row r="182" customFormat="false" ht="15" hidden="false" customHeight="false" outlineLevel="0" collapsed="false">
      <c r="A182" s="20" t="n">
        <f aca="false">AF182</f>
        <v>2</v>
      </c>
      <c r="B182" s="21" t="s">
        <v>431</v>
      </c>
      <c r="C182" s="21" t="s">
        <v>438</v>
      </c>
      <c r="D182" s="21" t="s">
        <v>7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1"/>
      <c r="T182" s="21"/>
      <c r="U182" s="22"/>
      <c r="V182" s="22"/>
      <c r="Z182" s="3" t="s">
        <v>129</v>
      </c>
      <c r="AA182" s="3" t="s">
        <v>226</v>
      </c>
      <c r="AB182" s="3" t="n">
        <f aca="false">(AC182*3)+(AD182*2)+AE182+(AF182*0.1)</f>
        <v>0.2</v>
      </c>
      <c r="AF182" s="23" t="n">
        <f aca="false">COUNTA(E182:AA182)</f>
        <v>2</v>
      </c>
      <c r="AG182" s="1" t="n">
        <v>1</v>
      </c>
    </row>
    <row r="183" customFormat="false" ht="15" hidden="false" customHeight="false" outlineLevel="0" collapsed="false">
      <c r="A183" s="20" t="n">
        <f aca="false">AF183</f>
        <v>1</v>
      </c>
      <c r="B183" s="21" t="s">
        <v>52</v>
      </c>
      <c r="C183" s="21" t="s">
        <v>438</v>
      </c>
      <c r="D183" s="21" t="s">
        <v>76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1"/>
      <c r="T183" s="21"/>
      <c r="U183" s="22"/>
      <c r="V183" s="22"/>
      <c r="AA183" s="3" t="s">
        <v>356</v>
      </c>
      <c r="AB183" s="3" t="n">
        <f aca="false">(AC183*3)+(AD183*2)+AE183+(AF183*0.1)</f>
        <v>0.1</v>
      </c>
      <c r="AF183" s="23" t="n">
        <f aca="false">COUNTA(E183:AA183)</f>
        <v>1</v>
      </c>
      <c r="AG183" s="1" t="n">
        <v>1</v>
      </c>
    </row>
    <row r="184" customFormat="false" ht="15" hidden="false" customHeight="false" outlineLevel="0" collapsed="false">
      <c r="A184" s="20" t="n">
        <f aca="false">AF184</f>
        <v>2</v>
      </c>
      <c r="B184" s="21" t="s">
        <v>52</v>
      </c>
      <c r="C184" s="21" t="s">
        <v>438</v>
      </c>
      <c r="D184" s="21" t="s">
        <v>32</v>
      </c>
      <c r="M184" s="3" t="s">
        <v>428</v>
      </c>
      <c r="N184" s="3" t="s">
        <v>64</v>
      </c>
      <c r="O184" s="22"/>
      <c r="P184" s="22"/>
      <c r="Q184" s="22"/>
      <c r="R184" s="22"/>
      <c r="S184" s="22"/>
      <c r="T184" s="22"/>
      <c r="U184" s="24"/>
      <c r="V184" s="22"/>
      <c r="AB184" s="3" t="n">
        <f aca="false">(AC184*3)+(AD184*2)+AE184+(AF184*0.1)</f>
        <v>0.2</v>
      </c>
      <c r="AF184" s="23" t="n">
        <f aca="false">COUNTA(E184:AA184)</f>
        <v>2</v>
      </c>
      <c r="AG184" s="1" t="n">
        <v>1</v>
      </c>
    </row>
    <row r="185" customFormat="false" ht="15" hidden="false" customHeight="false" outlineLevel="0" collapsed="false">
      <c r="A185" s="20" t="n">
        <f aca="false">AF185</f>
        <v>1</v>
      </c>
      <c r="B185" s="21" t="s">
        <v>453</v>
      </c>
      <c r="C185" s="21" t="s">
        <v>454</v>
      </c>
      <c r="D185" s="21" t="s">
        <v>51</v>
      </c>
      <c r="E185" s="22"/>
      <c r="F185" s="22"/>
      <c r="G185" s="22"/>
      <c r="H185" s="22"/>
      <c r="I185" s="22"/>
      <c r="J185" s="22"/>
      <c r="K185" s="22"/>
      <c r="L185" s="22"/>
      <c r="M185" s="22"/>
      <c r="N185" s="22" t="s">
        <v>33</v>
      </c>
      <c r="O185" s="22"/>
      <c r="P185" s="22"/>
      <c r="Q185" s="22"/>
      <c r="R185" s="22"/>
      <c r="S185" s="22"/>
      <c r="T185" s="22"/>
      <c r="U185" s="24"/>
      <c r="V185" s="22"/>
      <c r="AB185" s="3" t="n">
        <f aca="false">(AC185*3)+(AD185*2)+AE185+(AF185*0.1)</f>
        <v>0.1</v>
      </c>
      <c r="AF185" s="23" t="n">
        <f aca="false">COUNTA(E185:AA185)</f>
        <v>1</v>
      </c>
      <c r="AG185" s="1" t="n">
        <v>1</v>
      </c>
    </row>
    <row r="186" customFormat="false" ht="15" hidden="false" customHeight="false" outlineLevel="0" collapsed="false">
      <c r="A186" s="20" t="n">
        <f aca="false">AF186</f>
        <v>3</v>
      </c>
      <c r="B186" s="21" t="s">
        <v>455</v>
      </c>
      <c r="C186" s="21" t="s">
        <v>456</v>
      </c>
      <c r="D186" s="21" t="s">
        <v>250</v>
      </c>
      <c r="E186" s="22"/>
      <c r="F186" s="22"/>
      <c r="G186" s="22"/>
      <c r="H186" s="22"/>
      <c r="I186" s="22" t="s">
        <v>457</v>
      </c>
      <c r="J186" s="22" t="s">
        <v>46</v>
      </c>
      <c r="K186" s="22" t="s">
        <v>380</v>
      </c>
      <c r="L186" s="22"/>
      <c r="M186" s="22"/>
      <c r="N186" s="22"/>
      <c r="O186" s="22"/>
      <c r="P186" s="22"/>
      <c r="Q186" s="22"/>
      <c r="R186" s="22"/>
      <c r="S186" s="22"/>
      <c r="T186" s="22"/>
      <c r="U186" s="24"/>
      <c r="V186" s="22"/>
      <c r="AB186" s="3" t="n">
        <f aca="false">(AC186*3)+(AD186*2)+AE186+(AF186*0.1)</f>
        <v>0.3</v>
      </c>
      <c r="AF186" s="23" t="n">
        <f aca="false">COUNTA(E186:AA186)</f>
        <v>3</v>
      </c>
      <c r="AG186" s="1" t="n">
        <v>1</v>
      </c>
    </row>
    <row r="187" customFormat="false" ht="15" hidden="false" customHeight="false" outlineLevel="0" collapsed="false">
      <c r="A187" s="20" t="n">
        <f aca="false">AF187</f>
        <v>4</v>
      </c>
      <c r="B187" s="21" t="s">
        <v>458</v>
      </c>
      <c r="C187" s="21" t="s">
        <v>456</v>
      </c>
      <c r="D187" s="21" t="s">
        <v>250</v>
      </c>
      <c r="E187" s="22"/>
      <c r="F187" s="22" t="s">
        <v>459</v>
      </c>
      <c r="G187" s="22"/>
      <c r="H187" s="22"/>
      <c r="I187" s="22" t="s">
        <v>90</v>
      </c>
      <c r="J187" s="22" t="s">
        <v>98</v>
      </c>
      <c r="K187" s="22" t="s">
        <v>33</v>
      </c>
      <c r="L187" s="22"/>
      <c r="M187" s="22"/>
      <c r="N187" s="22"/>
      <c r="O187" s="22"/>
      <c r="P187" s="22"/>
      <c r="Q187" s="22"/>
      <c r="R187" s="22"/>
      <c r="S187" s="22"/>
      <c r="T187" s="22"/>
      <c r="U187" s="24"/>
      <c r="V187" s="22"/>
      <c r="AB187" s="3" t="n">
        <f aca="false">(AC187*3)+(AD187*2)+AE187+(AF187*0.1)</f>
        <v>0.4</v>
      </c>
      <c r="AF187" s="23" t="n">
        <f aca="false">COUNTA(E187:AA187)</f>
        <v>4</v>
      </c>
      <c r="AG187" s="1" t="n">
        <v>1</v>
      </c>
    </row>
    <row r="188" customFormat="false" ht="15" hidden="false" customHeight="false" outlineLevel="0" collapsed="false">
      <c r="A188" s="20" t="n">
        <f aca="false">AF188</f>
        <v>1</v>
      </c>
      <c r="B188" s="21" t="s">
        <v>460</v>
      </c>
      <c r="C188" s="21" t="s">
        <v>461</v>
      </c>
      <c r="D188" s="21" t="s">
        <v>420</v>
      </c>
      <c r="E188" s="22"/>
      <c r="F188" s="22"/>
      <c r="G188" s="22"/>
      <c r="H188" s="22"/>
      <c r="I188" s="22"/>
      <c r="J188" s="22"/>
      <c r="K188" s="22"/>
      <c r="L188" s="22" t="s">
        <v>184</v>
      </c>
      <c r="M188" s="22"/>
      <c r="N188" s="22"/>
      <c r="O188" s="22"/>
      <c r="P188" s="22"/>
      <c r="Q188" s="22"/>
      <c r="R188" s="22"/>
      <c r="S188" s="22"/>
      <c r="T188" s="22"/>
      <c r="U188" s="24"/>
      <c r="V188" s="22"/>
      <c r="AB188" s="3" t="n">
        <f aca="false">(AC188*3)+(AD188*2)+AE188+(AF188*0.1)</f>
        <v>0.1</v>
      </c>
      <c r="AF188" s="23" t="n">
        <f aca="false">COUNTA(E188:AA188)</f>
        <v>1</v>
      </c>
      <c r="AG188" s="1" t="n">
        <v>1</v>
      </c>
    </row>
    <row r="189" customFormat="false" ht="15" hidden="false" customHeight="false" outlineLevel="0" collapsed="false">
      <c r="A189" s="20" t="n">
        <f aca="false">AF189</f>
        <v>2</v>
      </c>
      <c r="B189" s="21" t="s">
        <v>462</v>
      </c>
      <c r="C189" s="21" t="s">
        <v>461</v>
      </c>
      <c r="D189" s="21" t="s">
        <v>420</v>
      </c>
      <c r="E189" s="22"/>
      <c r="F189" s="22"/>
      <c r="G189" s="22"/>
      <c r="H189" s="22"/>
      <c r="I189" s="22"/>
      <c r="J189" s="22"/>
      <c r="K189" s="22"/>
      <c r="L189" s="22" t="s">
        <v>452</v>
      </c>
      <c r="M189" s="22" t="s">
        <v>463</v>
      </c>
      <c r="N189" s="22"/>
      <c r="O189" s="22"/>
      <c r="P189" s="22"/>
      <c r="Q189" s="22"/>
      <c r="R189" s="22"/>
      <c r="S189" s="21"/>
      <c r="T189" s="21"/>
      <c r="U189" s="22"/>
      <c r="V189" s="22"/>
      <c r="AB189" s="3" t="n">
        <f aca="false">(AC189*3)+(AD189*2)+AE189+(AF189*0.1)</f>
        <v>0.2</v>
      </c>
      <c r="AF189" s="23" t="n">
        <f aca="false">COUNTA(E189:AA189)</f>
        <v>2</v>
      </c>
      <c r="AG189" s="1" t="n">
        <v>1</v>
      </c>
    </row>
    <row r="190" customFormat="false" ht="15" hidden="false" customHeight="false" outlineLevel="0" collapsed="false">
      <c r="A190" s="27" t="n">
        <f aca="false">AF190</f>
        <v>12</v>
      </c>
      <c r="B190" s="25" t="s">
        <v>464</v>
      </c>
      <c r="C190" s="25" t="s">
        <v>465</v>
      </c>
      <c r="D190" s="28" t="s">
        <v>35</v>
      </c>
      <c r="E190" s="26" t="s">
        <v>149</v>
      </c>
      <c r="F190" s="22" t="s">
        <v>246</v>
      </c>
      <c r="G190" s="22" t="s">
        <v>246</v>
      </c>
      <c r="H190" s="26" t="s">
        <v>140</v>
      </c>
      <c r="I190" s="22" t="s">
        <v>451</v>
      </c>
      <c r="J190" s="26"/>
      <c r="K190" s="22" t="s">
        <v>466</v>
      </c>
      <c r="L190" s="26" t="s">
        <v>410</v>
      </c>
      <c r="M190" s="26" t="s">
        <v>467</v>
      </c>
      <c r="N190" s="22" t="s">
        <v>310</v>
      </c>
      <c r="O190" s="22" t="s">
        <v>213</v>
      </c>
      <c r="P190" s="3" t="s">
        <v>33</v>
      </c>
      <c r="Q190" s="22" t="s">
        <v>33</v>
      </c>
      <c r="R190" s="22"/>
      <c r="S190" s="21"/>
      <c r="T190" s="21"/>
      <c r="U190" s="22"/>
      <c r="V190" s="22"/>
      <c r="AB190" s="3" t="n">
        <f aca="false">(AC190*3)+(AD190*2)+AE190+(AF190*0.1)</f>
        <v>9.2</v>
      </c>
      <c r="AC190" s="3" t="n">
        <v>1</v>
      </c>
      <c r="AD190" s="3" t="n">
        <v>2</v>
      </c>
      <c r="AE190" s="3" t="n">
        <v>1</v>
      </c>
      <c r="AF190" s="23" t="n">
        <f aca="false">COUNTA(E190:AA190)</f>
        <v>12</v>
      </c>
      <c r="AG190" s="1" t="n">
        <v>1</v>
      </c>
    </row>
    <row r="191" customFormat="false" ht="15" hidden="false" customHeight="false" outlineLevel="0" collapsed="false">
      <c r="A191" s="20" t="n">
        <f aca="false">AF191</f>
        <v>2</v>
      </c>
      <c r="B191" s="21" t="s">
        <v>468</v>
      </c>
      <c r="C191" s="21" t="s">
        <v>469</v>
      </c>
      <c r="D191" s="21" t="s">
        <v>32</v>
      </c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 t="s">
        <v>390</v>
      </c>
      <c r="Q191" s="22" t="s">
        <v>186</v>
      </c>
      <c r="R191" s="22"/>
      <c r="S191" s="21"/>
      <c r="T191" s="21"/>
      <c r="U191" s="22"/>
      <c r="V191" s="22"/>
      <c r="AB191" s="3" t="n">
        <f aca="false">(AC191*3)+(AD191*2)+AE191+(AF191*0.1)</f>
        <v>0.2</v>
      </c>
      <c r="AF191" s="23" t="n">
        <f aca="false">COUNTA(E191:AA191)</f>
        <v>2</v>
      </c>
      <c r="AG191" s="1" t="n">
        <v>1</v>
      </c>
    </row>
    <row r="192" customFormat="false" ht="15" hidden="false" customHeight="false" outlineLevel="0" collapsed="false">
      <c r="A192" s="20" t="n">
        <f aca="false">AF192</f>
        <v>2</v>
      </c>
      <c r="B192" s="21" t="s">
        <v>175</v>
      </c>
      <c r="C192" s="21" t="s">
        <v>470</v>
      </c>
      <c r="D192" s="21" t="s">
        <v>51</v>
      </c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1"/>
      <c r="T192" s="21"/>
      <c r="U192" s="22"/>
      <c r="V192" s="22"/>
      <c r="X192" s="3" t="s">
        <v>193</v>
      </c>
      <c r="Y192" s="3" t="s">
        <v>276</v>
      </c>
      <c r="AB192" s="3" t="n">
        <f aca="false">(AC192*3)+(AD192*2)+AE192+(AF192*0.1)</f>
        <v>0.2</v>
      </c>
      <c r="AF192" s="23" t="n">
        <f aca="false">COUNTA(E192:AA192)</f>
        <v>2</v>
      </c>
      <c r="AG192" s="1" t="n">
        <v>1</v>
      </c>
    </row>
    <row r="193" customFormat="false" ht="15" hidden="false" customHeight="false" outlineLevel="0" collapsed="false">
      <c r="A193" s="20" t="n">
        <f aca="false">AF193</f>
        <v>3</v>
      </c>
      <c r="B193" s="21" t="s">
        <v>471</v>
      </c>
      <c r="C193" s="21" t="s">
        <v>472</v>
      </c>
      <c r="D193" s="28" t="s">
        <v>404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 t="s">
        <v>214</v>
      </c>
      <c r="P193" s="22" t="s">
        <v>63</v>
      </c>
      <c r="Q193" s="22" t="s">
        <v>33</v>
      </c>
      <c r="R193" s="22"/>
      <c r="S193" s="21"/>
      <c r="T193" s="21"/>
      <c r="U193" s="22"/>
      <c r="V193" s="22"/>
      <c r="AB193" s="3" t="n">
        <f aca="false">(AC193*3)+(AD193*2)+AE193+(AF193*0.1)</f>
        <v>0.3</v>
      </c>
      <c r="AF193" s="23" t="n">
        <f aca="false">COUNTA(E193:AA193)</f>
        <v>3</v>
      </c>
      <c r="AG193" s="1" t="n">
        <v>1</v>
      </c>
    </row>
    <row r="194" customFormat="false" ht="15" hidden="false" customHeight="false" outlineLevel="0" collapsed="false">
      <c r="A194" s="20" t="n">
        <f aca="false">AF194</f>
        <v>1</v>
      </c>
      <c r="B194" s="21" t="s">
        <v>473</v>
      </c>
      <c r="C194" s="21" t="s">
        <v>474</v>
      </c>
      <c r="D194" s="21" t="s">
        <v>21</v>
      </c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 t="s">
        <v>475</v>
      </c>
      <c r="U194" s="22"/>
      <c r="V194" s="22"/>
      <c r="AB194" s="3" t="n">
        <f aca="false">(AC194*3)+(AD194*2)+AE194+(AF194*0.1)</f>
        <v>0.1</v>
      </c>
      <c r="AF194" s="23" t="n">
        <f aca="false">COUNTA(E194:AA194)</f>
        <v>1</v>
      </c>
      <c r="AG194" s="1" t="n">
        <v>1</v>
      </c>
    </row>
    <row r="195" customFormat="false" ht="15" hidden="false" customHeight="false" outlineLevel="0" collapsed="false">
      <c r="A195" s="27" t="n">
        <f aca="false">AF195</f>
        <v>12</v>
      </c>
      <c r="B195" s="25" t="s">
        <v>476</v>
      </c>
      <c r="C195" s="25" t="s">
        <v>477</v>
      </c>
      <c r="D195" s="21" t="s">
        <v>51</v>
      </c>
      <c r="E195" s="22" t="s">
        <v>44</v>
      </c>
      <c r="F195" s="26" t="s">
        <v>340</v>
      </c>
      <c r="G195" s="22" t="s">
        <v>44</v>
      </c>
      <c r="H195" s="22" t="s">
        <v>44</v>
      </c>
      <c r="I195" s="22" t="s">
        <v>44</v>
      </c>
      <c r="J195" s="26" t="s">
        <v>341</v>
      </c>
      <c r="K195" s="22" t="s">
        <v>478</v>
      </c>
      <c r="L195" s="26" t="s">
        <v>479</v>
      </c>
      <c r="M195" s="22" t="s">
        <v>46</v>
      </c>
      <c r="N195" s="26" t="s">
        <v>153</v>
      </c>
      <c r="O195" s="22" t="s">
        <v>24</v>
      </c>
      <c r="P195" s="22" t="s">
        <v>60</v>
      </c>
      <c r="Q195" s="22"/>
      <c r="R195" s="22"/>
      <c r="S195" s="22"/>
      <c r="T195" s="22"/>
      <c r="U195" s="24"/>
      <c r="V195" s="22"/>
      <c r="AB195" s="3" t="n">
        <f aca="false">(AC195*3)+(AD195*2)+AE195+(AF195*0.1)</f>
        <v>9.2</v>
      </c>
      <c r="AC195" s="3" t="n">
        <v>2</v>
      </c>
      <c r="AE195" s="3" t="n">
        <v>2</v>
      </c>
      <c r="AF195" s="23" t="n">
        <f aca="false">COUNTA(E195:AA195)</f>
        <v>12</v>
      </c>
      <c r="AG195" s="1" t="n">
        <v>1</v>
      </c>
    </row>
    <row r="196" customFormat="false" ht="15" hidden="false" customHeight="false" outlineLevel="0" collapsed="false">
      <c r="A196" s="20" t="n">
        <f aca="false">AF196</f>
        <v>1</v>
      </c>
      <c r="B196" s="21" t="s">
        <v>480</v>
      </c>
      <c r="C196" s="21" t="s">
        <v>477</v>
      </c>
      <c r="D196" s="21" t="s">
        <v>5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2" t="s">
        <v>64</v>
      </c>
      <c r="P196" s="22"/>
      <c r="Q196" s="22"/>
      <c r="R196" s="22"/>
      <c r="S196" s="22"/>
      <c r="T196" s="22"/>
      <c r="U196" s="24"/>
      <c r="V196" s="22"/>
      <c r="AB196" s="3" t="n">
        <f aca="false">(AC196*3)+(AD196*2)+AE196+(AF196*0.1)</f>
        <v>0.1</v>
      </c>
      <c r="AF196" s="23" t="n">
        <f aca="false">COUNTA(E196:AA196)</f>
        <v>1</v>
      </c>
      <c r="AG196" s="1" t="n">
        <v>1</v>
      </c>
    </row>
    <row r="197" customFormat="false" ht="15" hidden="false" customHeight="false" outlineLevel="0" collapsed="false">
      <c r="A197" s="20" t="n">
        <f aca="false">AF197</f>
        <v>1</v>
      </c>
      <c r="B197" s="21" t="s">
        <v>481</v>
      </c>
      <c r="C197" s="21" t="s">
        <v>477</v>
      </c>
      <c r="D197" s="21" t="s">
        <v>28</v>
      </c>
      <c r="E197" s="22" t="s">
        <v>44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2"/>
      <c r="P197" s="22"/>
      <c r="Q197" s="22"/>
      <c r="R197" s="22"/>
      <c r="S197" s="22"/>
      <c r="T197" s="22"/>
      <c r="U197" s="24"/>
      <c r="V197" s="22"/>
      <c r="AB197" s="3" t="n">
        <f aca="false">(AC197*3)+(AD197*2)+AE197+(AF197*0.1)</f>
        <v>0.1</v>
      </c>
      <c r="AF197" s="23" t="n">
        <f aca="false">COUNTA(E197:AA197)</f>
        <v>1</v>
      </c>
    </row>
    <row r="198" customFormat="false" ht="15" hidden="false" customHeight="false" outlineLevel="0" collapsed="false">
      <c r="A198" s="20" t="n">
        <f aca="false">AF198</f>
        <v>1</v>
      </c>
      <c r="B198" s="21" t="s">
        <v>185</v>
      </c>
      <c r="C198" s="21" t="s">
        <v>477</v>
      </c>
      <c r="D198" s="21" t="s">
        <v>32</v>
      </c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 t="s">
        <v>64</v>
      </c>
      <c r="S198" s="22"/>
      <c r="T198" s="22"/>
      <c r="U198" s="22"/>
      <c r="V198" s="22"/>
      <c r="AB198" s="3" t="n">
        <f aca="false">(AC198*3)+(AD198*2)+AE198+(AF198*0.1)</f>
        <v>0.1</v>
      </c>
      <c r="AF198" s="23" t="n">
        <f aca="false">COUNTA(E198:AA198)</f>
        <v>1</v>
      </c>
      <c r="AG198" s="1" t="n">
        <v>1</v>
      </c>
    </row>
    <row r="199" customFormat="false" ht="15" hidden="false" customHeight="false" outlineLevel="0" collapsed="false">
      <c r="A199" s="20" t="n">
        <f aca="false">AF199</f>
        <v>9</v>
      </c>
      <c r="B199" s="21" t="s">
        <v>229</v>
      </c>
      <c r="C199" s="21" t="s">
        <v>482</v>
      </c>
      <c r="D199" s="21" t="s">
        <v>76</v>
      </c>
      <c r="E199" s="22"/>
      <c r="F199" s="22"/>
      <c r="G199" s="22"/>
      <c r="H199" s="22" t="s">
        <v>44</v>
      </c>
      <c r="I199" s="22" t="s">
        <v>44</v>
      </c>
      <c r="J199" s="22" t="s">
        <v>44</v>
      </c>
      <c r="K199" s="22" t="s">
        <v>44</v>
      </c>
      <c r="L199" s="22" t="s">
        <v>483</v>
      </c>
      <c r="M199" s="22" t="s">
        <v>324</v>
      </c>
      <c r="N199" s="22" t="s">
        <v>401</v>
      </c>
      <c r="O199" s="22" t="s">
        <v>296</v>
      </c>
      <c r="P199" s="22" t="s">
        <v>186</v>
      </c>
      <c r="Q199" s="22"/>
      <c r="R199" s="22"/>
      <c r="S199" s="22"/>
      <c r="T199" s="22"/>
      <c r="U199" s="22"/>
      <c r="V199" s="22"/>
      <c r="AB199" s="3" t="n">
        <f aca="false">(AC199*3)+(AD199*2)+AE199+(AF199*0.1)</f>
        <v>0.9</v>
      </c>
      <c r="AF199" s="23" t="n">
        <f aca="false">COUNTA(E199:AA199)</f>
        <v>9</v>
      </c>
      <c r="AG199" s="1" t="n">
        <v>1</v>
      </c>
    </row>
    <row r="200" customFormat="false" ht="15" hidden="false" customHeight="false" outlineLevel="0" collapsed="false">
      <c r="A200" s="20" t="n">
        <f aca="false">AF200</f>
        <v>7</v>
      </c>
      <c r="B200" s="25" t="s">
        <v>19</v>
      </c>
      <c r="C200" s="25" t="s">
        <v>484</v>
      </c>
      <c r="D200" s="21" t="s">
        <v>51</v>
      </c>
      <c r="E200" s="22" t="s">
        <v>379</v>
      </c>
      <c r="F200" s="22" t="s">
        <v>485</v>
      </c>
      <c r="G200" s="22" t="s">
        <v>44</v>
      </c>
      <c r="H200" s="26"/>
      <c r="I200" s="26"/>
      <c r="J200" s="26"/>
      <c r="K200" s="26"/>
      <c r="L200" s="26"/>
      <c r="M200" s="26" t="s">
        <v>410</v>
      </c>
      <c r="N200" s="22" t="s">
        <v>355</v>
      </c>
      <c r="O200" s="22" t="s">
        <v>311</v>
      </c>
      <c r="P200" s="22" t="s">
        <v>25</v>
      </c>
      <c r="Q200" s="22"/>
      <c r="R200" s="22"/>
      <c r="S200" s="22"/>
      <c r="T200" s="22"/>
      <c r="U200" s="24"/>
      <c r="V200" s="22"/>
      <c r="AB200" s="3" t="n">
        <f aca="false">(AC200*3)+(AD200*2)+AE200+(AF200*0.1)</f>
        <v>3.7</v>
      </c>
      <c r="AC200" s="3" t="n">
        <v>1</v>
      </c>
      <c r="AF200" s="23" t="n">
        <f aca="false">COUNTA(E200:AA200)</f>
        <v>7</v>
      </c>
      <c r="AG200" s="1" t="n">
        <v>1</v>
      </c>
    </row>
    <row r="201" customFormat="false" ht="15" hidden="false" customHeight="false" outlineLevel="0" collapsed="false">
      <c r="A201" s="20" t="n">
        <f aca="false">AF201</f>
        <v>4</v>
      </c>
      <c r="B201" s="25" t="s">
        <v>462</v>
      </c>
      <c r="C201" s="25" t="s">
        <v>484</v>
      </c>
      <c r="D201" s="21" t="s">
        <v>51</v>
      </c>
      <c r="E201" s="3" t="s">
        <v>486</v>
      </c>
      <c r="M201" s="3" t="s">
        <v>487</v>
      </c>
      <c r="N201" s="23" t="s">
        <v>142</v>
      </c>
      <c r="O201" s="22" t="s">
        <v>33</v>
      </c>
      <c r="P201" s="22"/>
      <c r="Q201" s="22"/>
      <c r="R201" s="22"/>
      <c r="S201" s="22"/>
      <c r="T201" s="22"/>
      <c r="U201" s="24"/>
      <c r="V201" s="22"/>
      <c r="AB201" s="3" t="n">
        <f aca="false">(AC201*3)+(AD201*2)+AE201+(AF201*0.1)</f>
        <v>3.4</v>
      </c>
      <c r="AC201" s="3" t="n">
        <v>1</v>
      </c>
      <c r="AF201" s="23" t="n">
        <f aca="false">COUNTA(E201:AA201)</f>
        <v>4</v>
      </c>
      <c r="AG201" s="1" t="n">
        <v>1</v>
      </c>
    </row>
    <row r="202" customFormat="false" ht="15" hidden="false" customHeight="false" outlineLevel="0" collapsed="false">
      <c r="A202" s="20" t="n">
        <f aca="false">AF202</f>
        <v>7</v>
      </c>
      <c r="B202" s="21" t="s">
        <v>352</v>
      </c>
      <c r="C202" s="21" t="s">
        <v>488</v>
      </c>
      <c r="D202" s="21" t="s">
        <v>28</v>
      </c>
      <c r="F202" s="3" t="s">
        <v>181</v>
      </c>
      <c r="G202" s="3" t="s">
        <v>152</v>
      </c>
      <c r="H202" s="3" t="s">
        <v>24</v>
      </c>
      <c r="I202" s="3" t="s">
        <v>182</v>
      </c>
      <c r="J202" s="3" t="s">
        <v>64</v>
      </c>
      <c r="L202" s="3" t="s">
        <v>33</v>
      </c>
      <c r="M202" s="3" t="s">
        <v>33</v>
      </c>
      <c r="O202" s="22"/>
      <c r="P202" s="22"/>
      <c r="Q202" s="22"/>
      <c r="R202" s="22"/>
      <c r="S202" s="22"/>
      <c r="T202" s="22"/>
      <c r="U202" s="22"/>
      <c r="V202" s="22"/>
      <c r="AB202" s="3" t="n">
        <f aca="false">(AC202*3)+(AD202*2)+AE202+(AF202*0.1)</f>
        <v>0.7</v>
      </c>
      <c r="AF202" s="23" t="n">
        <f aca="false">COUNTA(E202:AA202)</f>
        <v>7</v>
      </c>
      <c r="AG202" s="1" t="n">
        <v>1</v>
      </c>
    </row>
    <row r="203" customFormat="false" ht="15" hidden="false" customHeight="false" outlineLevel="0" collapsed="false">
      <c r="A203" s="20" t="n">
        <f aca="false">AF203</f>
        <v>1</v>
      </c>
      <c r="B203" s="21" t="s">
        <v>168</v>
      </c>
      <c r="C203" s="21" t="s">
        <v>488</v>
      </c>
      <c r="D203" s="21" t="s">
        <v>76</v>
      </c>
      <c r="I203" s="3" t="s">
        <v>44</v>
      </c>
      <c r="O203" s="22"/>
      <c r="P203" s="22"/>
      <c r="Q203" s="22"/>
      <c r="R203" s="22"/>
      <c r="S203" s="22"/>
      <c r="T203" s="22"/>
      <c r="U203" s="22"/>
      <c r="V203" s="22"/>
      <c r="AB203" s="3" t="n">
        <f aca="false">(AC203*3)+(AD203*2)+AE203+(AF203*0.1)</f>
        <v>0.1</v>
      </c>
      <c r="AF203" s="23" t="n">
        <f aca="false">COUNTA(E203:AA203)</f>
        <v>1</v>
      </c>
      <c r="AG203" s="1" t="n">
        <v>1</v>
      </c>
    </row>
    <row r="204" customFormat="false" ht="15" hidden="false" customHeight="false" outlineLevel="0" collapsed="false">
      <c r="A204" s="20" t="n">
        <f aca="false">AF204</f>
        <v>6</v>
      </c>
      <c r="B204" s="21" t="s">
        <v>244</v>
      </c>
      <c r="C204" s="21" t="s">
        <v>488</v>
      </c>
      <c r="D204" s="21" t="s">
        <v>28</v>
      </c>
      <c r="E204" s="22"/>
      <c r="F204" s="22"/>
      <c r="G204" s="22"/>
      <c r="H204" s="22"/>
      <c r="I204" s="22"/>
      <c r="J204" s="22"/>
      <c r="K204" s="22"/>
      <c r="L204" s="22" t="s">
        <v>475</v>
      </c>
      <c r="M204" s="22" t="s">
        <v>451</v>
      </c>
      <c r="N204" s="3" t="s">
        <v>46</v>
      </c>
      <c r="O204" s="22" t="s">
        <v>47</v>
      </c>
      <c r="P204" s="22" t="s">
        <v>276</v>
      </c>
      <c r="Q204" s="22" t="s">
        <v>60</v>
      </c>
      <c r="R204" s="22"/>
      <c r="S204" s="22"/>
      <c r="T204" s="22"/>
      <c r="U204" s="22"/>
      <c r="V204" s="22"/>
      <c r="AB204" s="3" t="n">
        <f aca="false">(AC204*3)+(AD204*2)+AE204+(AF204*0.1)</f>
        <v>0.6</v>
      </c>
      <c r="AF204" s="23" t="n">
        <f aca="false">COUNTA(E204:AA204)</f>
        <v>6</v>
      </c>
      <c r="AG204" s="1" t="n">
        <v>1</v>
      </c>
    </row>
    <row r="205" customFormat="false" ht="15" hidden="false" customHeight="false" outlineLevel="0" collapsed="false">
      <c r="A205" s="20" t="n">
        <f aca="false">AF205</f>
        <v>6</v>
      </c>
      <c r="B205" s="21" t="s">
        <v>298</v>
      </c>
      <c r="C205" s="21" t="s">
        <v>488</v>
      </c>
      <c r="D205" s="21" t="s">
        <v>28</v>
      </c>
      <c r="E205" s="26"/>
      <c r="F205" s="26"/>
      <c r="G205" s="26"/>
      <c r="H205" s="26"/>
      <c r="I205" s="26"/>
      <c r="J205" s="26"/>
      <c r="K205" s="26"/>
      <c r="L205" s="22" t="s">
        <v>97</v>
      </c>
      <c r="M205" s="26" t="s">
        <v>179</v>
      </c>
      <c r="N205" s="22" t="s">
        <v>188</v>
      </c>
      <c r="O205" s="22" t="s">
        <v>25</v>
      </c>
      <c r="P205" s="22" t="s">
        <v>213</v>
      </c>
      <c r="Q205" s="22" t="s">
        <v>64</v>
      </c>
      <c r="R205" s="22"/>
      <c r="S205" s="22"/>
      <c r="T205" s="22"/>
      <c r="U205" s="22"/>
      <c r="V205" s="22"/>
      <c r="AB205" s="3" t="n">
        <f aca="false">(AC205*3)+(AD205*2)+AE205+(AF205*0.1)</f>
        <v>2.6</v>
      </c>
      <c r="AD205" s="3" t="n">
        <v>1</v>
      </c>
      <c r="AF205" s="23" t="n">
        <f aca="false">COUNTA(E205:AA205)</f>
        <v>6</v>
      </c>
      <c r="AG205" s="1" t="n">
        <v>1</v>
      </c>
    </row>
    <row r="206" customFormat="false" ht="15" hidden="false" customHeight="false" outlineLevel="0" collapsed="false">
      <c r="A206" s="20" t="n">
        <f aca="false">AF206</f>
        <v>7</v>
      </c>
      <c r="B206" s="21" t="s">
        <v>489</v>
      </c>
      <c r="C206" s="21" t="s">
        <v>488</v>
      </c>
      <c r="D206" s="21" t="s">
        <v>32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 t="s">
        <v>60</v>
      </c>
      <c r="S206" s="22" t="s">
        <v>490</v>
      </c>
      <c r="T206" s="22" t="s">
        <v>64</v>
      </c>
      <c r="U206" s="22" t="s">
        <v>164</v>
      </c>
      <c r="V206" s="22" t="s">
        <v>33</v>
      </c>
      <c r="W206" s="3" t="s">
        <v>33</v>
      </c>
      <c r="X206" s="3" t="s">
        <v>33</v>
      </c>
      <c r="AB206" s="3" t="n">
        <f aca="false">(AC206*3)+(AD206*2)+AE206+(AF206*0.1)</f>
        <v>0.7</v>
      </c>
      <c r="AF206" s="23" t="n">
        <f aca="false">COUNTA(E206:AA206)</f>
        <v>7</v>
      </c>
      <c r="AG206" s="1" t="n">
        <v>1</v>
      </c>
    </row>
    <row r="207" customFormat="false" ht="15" hidden="false" customHeight="false" outlineLevel="0" collapsed="false">
      <c r="A207" s="20" t="n">
        <f aca="false">AF207</f>
        <v>5</v>
      </c>
      <c r="B207" s="21" t="s">
        <v>175</v>
      </c>
      <c r="C207" s="21" t="s">
        <v>491</v>
      </c>
      <c r="D207" s="21" t="s">
        <v>177</v>
      </c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 t="s">
        <v>235</v>
      </c>
      <c r="V207" s="26" t="s">
        <v>179</v>
      </c>
      <c r="W207" s="3" t="s">
        <v>90</v>
      </c>
      <c r="X207" s="23" t="s">
        <v>270</v>
      </c>
      <c r="Y207" s="3" t="s">
        <v>492</v>
      </c>
      <c r="AB207" s="3" t="n">
        <f aca="false">(AC207*3)+(AD207*2)+AE207+(AF207*0.1)</f>
        <v>4.5</v>
      </c>
      <c r="AD207" s="3" t="n">
        <v>2</v>
      </c>
      <c r="AF207" s="23" t="n">
        <f aca="false">COUNTA(E207:AA207)</f>
        <v>5</v>
      </c>
      <c r="AG207" s="1" t="n">
        <v>1</v>
      </c>
    </row>
    <row r="208" customFormat="false" ht="15" hidden="false" customHeight="false" outlineLevel="0" collapsed="false">
      <c r="A208" s="20" t="n">
        <f aca="false">AF208</f>
        <v>6</v>
      </c>
      <c r="B208" s="21" t="s">
        <v>316</v>
      </c>
      <c r="C208" s="21" t="s">
        <v>493</v>
      </c>
      <c r="D208" s="21" t="s">
        <v>494</v>
      </c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 t="s">
        <v>92</v>
      </c>
      <c r="S208" s="22" t="s">
        <v>397</v>
      </c>
      <c r="T208" s="22" t="s">
        <v>397</v>
      </c>
      <c r="U208" s="22" t="s">
        <v>152</v>
      </c>
      <c r="V208" s="22" t="s">
        <v>91</v>
      </c>
      <c r="W208" s="3" t="s">
        <v>42</v>
      </c>
      <c r="AB208" s="3" t="n">
        <f aca="false">(AC208*3)+(AD208*2)+AE208+(AF208*0.1)</f>
        <v>0.6</v>
      </c>
      <c r="AF208" s="23" t="n">
        <f aca="false">COUNTA(E208:AA208)</f>
        <v>6</v>
      </c>
      <c r="AG208" s="1" t="n">
        <v>1</v>
      </c>
    </row>
    <row r="209" customFormat="false" ht="15" hidden="false" customHeight="false" outlineLevel="0" collapsed="false">
      <c r="A209" s="20" t="n">
        <f aca="false">AF209</f>
        <v>7</v>
      </c>
      <c r="B209" s="21" t="s">
        <v>495</v>
      </c>
      <c r="C209" s="21" t="s">
        <v>496</v>
      </c>
      <c r="D209" s="2" t="s">
        <v>32</v>
      </c>
      <c r="F209" s="3" t="s">
        <v>497</v>
      </c>
      <c r="G209" s="3" t="s">
        <v>101</v>
      </c>
      <c r="H209" s="3" t="s">
        <v>498</v>
      </c>
      <c r="I209" s="3" t="s">
        <v>68</v>
      </c>
      <c r="J209" s="3" t="s">
        <v>227</v>
      </c>
      <c r="K209" s="3" t="s">
        <v>33</v>
      </c>
      <c r="L209" s="3" t="s">
        <v>33</v>
      </c>
      <c r="S209" s="2"/>
      <c r="T209" s="2"/>
      <c r="AB209" s="3" t="n">
        <f aca="false">(AC209*3)+(AD209*2)+AE209+(AF209*0.1)</f>
        <v>0.7</v>
      </c>
      <c r="AF209" s="23" t="n">
        <f aca="false">COUNTA(E209:AA209)</f>
        <v>7</v>
      </c>
      <c r="AG209" s="1" t="n">
        <v>1</v>
      </c>
    </row>
    <row r="210" customFormat="false" ht="15" hidden="false" customHeight="false" outlineLevel="0" collapsed="false">
      <c r="A210" s="20" t="n">
        <f aca="false">AF210</f>
        <v>9</v>
      </c>
      <c r="B210" s="21" t="s">
        <v>196</v>
      </c>
      <c r="C210" s="21" t="s">
        <v>496</v>
      </c>
      <c r="D210" s="21" t="s">
        <v>177</v>
      </c>
      <c r="E210" s="26" t="s">
        <v>395</v>
      </c>
      <c r="F210" s="22" t="s">
        <v>387</v>
      </c>
      <c r="G210" s="22" t="s">
        <v>112</v>
      </c>
      <c r="H210" s="22" t="s">
        <v>499</v>
      </c>
      <c r="I210" s="22" t="s">
        <v>380</v>
      </c>
      <c r="J210" s="22" t="s">
        <v>500</v>
      </c>
      <c r="K210" s="22" t="s">
        <v>154</v>
      </c>
      <c r="L210" s="22" t="s">
        <v>182</v>
      </c>
      <c r="M210" s="22" t="s">
        <v>64</v>
      </c>
      <c r="N210" s="22"/>
      <c r="O210" s="22"/>
      <c r="P210" s="22"/>
      <c r="Q210" s="22"/>
      <c r="R210" s="22"/>
      <c r="S210" s="21"/>
      <c r="T210" s="21"/>
      <c r="U210" s="22"/>
      <c r="V210" s="22"/>
      <c r="AB210" s="3" t="n">
        <f aca="false">(AC210*3)+(AD210*2)+AE210+(AF210*0.1)</f>
        <v>1.9</v>
      </c>
      <c r="AE210" s="3" t="n">
        <v>1</v>
      </c>
      <c r="AF210" s="23" t="n">
        <f aca="false">COUNTA(E210:AA210)</f>
        <v>9</v>
      </c>
      <c r="AG210" s="1" t="n">
        <v>1</v>
      </c>
    </row>
    <row r="211" customFormat="false" ht="15" hidden="false" customHeight="false" outlineLevel="0" collapsed="false">
      <c r="A211" s="20" t="n">
        <f aca="false">AF211</f>
        <v>1</v>
      </c>
      <c r="B211" s="21" t="s">
        <v>501</v>
      </c>
      <c r="C211" s="21" t="s">
        <v>502</v>
      </c>
      <c r="D211" s="21" t="s">
        <v>28</v>
      </c>
      <c r="E211" s="22" t="s">
        <v>44</v>
      </c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1"/>
      <c r="T211" s="21"/>
      <c r="U211" s="22"/>
      <c r="V211" s="22"/>
      <c r="AB211" s="3" t="n">
        <f aca="false">(AC211*3)+(AD211*2)+AE211+(AF211*0.1)</f>
        <v>0.1</v>
      </c>
      <c r="AF211" s="23" t="n">
        <f aca="false">COUNTA(E211:AA211)</f>
        <v>1</v>
      </c>
    </row>
    <row r="212" customFormat="false" ht="15" hidden="false" customHeight="false" outlineLevel="0" collapsed="false">
      <c r="A212" s="20" t="n">
        <f aca="false">AF212</f>
        <v>4</v>
      </c>
      <c r="B212" s="21" t="s">
        <v>444</v>
      </c>
      <c r="C212" s="21" t="s">
        <v>503</v>
      </c>
      <c r="D212" s="21" t="s">
        <v>32</v>
      </c>
      <c r="E212" s="22"/>
      <c r="F212" s="22" t="s">
        <v>64</v>
      </c>
      <c r="G212" s="22" t="s">
        <v>64</v>
      </c>
      <c r="H212" s="22" t="s">
        <v>33</v>
      </c>
      <c r="I212" s="22" t="s">
        <v>33</v>
      </c>
      <c r="J212" s="22"/>
      <c r="K212" s="22"/>
      <c r="L212" s="22"/>
      <c r="M212" s="22"/>
      <c r="N212" s="22"/>
      <c r="O212" s="22"/>
      <c r="P212" s="22"/>
      <c r="Q212" s="22"/>
      <c r="R212" s="22"/>
      <c r="S212" s="21"/>
      <c r="T212" s="21"/>
      <c r="U212" s="22"/>
      <c r="V212" s="22"/>
      <c r="AB212" s="3" t="n">
        <f aca="false">(AC212*3)+(AD212*2)+AE212+(AF212*0.1)</f>
        <v>0.4</v>
      </c>
      <c r="AF212" s="23" t="n">
        <f aca="false">COUNTA(E212:AA212)</f>
        <v>4</v>
      </c>
      <c r="AG212" s="1" t="n">
        <v>1</v>
      </c>
    </row>
    <row r="213" customFormat="false" ht="15" hidden="false" customHeight="false" outlineLevel="0" collapsed="false">
      <c r="A213" s="20" t="n">
        <f aca="false">AF213</f>
        <v>2</v>
      </c>
      <c r="B213" s="21" t="s">
        <v>504</v>
      </c>
      <c r="C213" s="21" t="s">
        <v>503</v>
      </c>
      <c r="D213" s="21" t="s">
        <v>32</v>
      </c>
      <c r="E213" s="22"/>
      <c r="F213" s="22" t="s">
        <v>33</v>
      </c>
      <c r="G213" s="22" t="s">
        <v>33</v>
      </c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1"/>
      <c r="T213" s="21"/>
      <c r="U213" s="22"/>
      <c r="V213" s="22"/>
      <c r="AB213" s="3" t="n">
        <f aca="false">(AC213*3)+(AD213*2)+AE213+(AF213*0.1)</f>
        <v>0.2</v>
      </c>
      <c r="AF213" s="23" t="n">
        <f aca="false">COUNTA(E213:AA213)</f>
        <v>2</v>
      </c>
      <c r="AG213" s="1" t="n">
        <v>1</v>
      </c>
    </row>
    <row r="214" customFormat="false" ht="15" hidden="false" customHeight="false" outlineLevel="0" collapsed="false">
      <c r="A214" s="20" t="n">
        <f aca="false">AF214</f>
        <v>1</v>
      </c>
      <c r="B214" s="21" t="s">
        <v>108</v>
      </c>
      <c r="C214" s="21" t="s">
        <v>505</v>
      </c>
      <c r="D214" s="21" t="s">
        <v>177</v>
      </c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1"/>
      <c r="T214" s="21"/>
      <c r="U214" s="22"/>
      <c r="V214" s="22"/>
      <c r="Z214" s="3" t="s">
        <v>333</v>
      </c>
      <c r="AB214" s="3" t="n">
        <f aca="false">(AC214*3)+(AD214*2)+AE214+(AF214*0.1)</f>
        <v>0.1</v>
      </c>
      <c r="AF214" s="23" t="n">
        <f aca="false">COUNTA(E214:AA214)</f>
        <v>1</v>
      </c>
      <c r="AG214" s="1" t="n">
        <v>1</v>
      </c>
    </row>
    <row r="215" customFormat="false" ht="15" hidden="false" customHeight="false" outlineLevel="0" collapsed="false">
      <c r="A215" s="20" t="n">
        <f aca="false">AF215</f>
        <v>5</v>
      </c>
      <c r="B215" s="21" t="s">
        <v>506</v>
      </c>
      <c r="C215" s="21" t="s">
        <v>507</v>
      </c>
      <c r="D215" s="21" t="s">
        <v>51</v>
      </c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 t="s">
        <v>246</v>
      </c>
      <c r="U215" s="29" t="s">
        <v>508</v>
      </c>
      <c r="V215" s="22" t="s">
        <v>509</v>
      </c>
      <c r="W215" s="3" t="s">
        <v>91</v>
      </c>
      <c r="X215" s="3" t="s">
        <v>184</v>
      </c>
      <c r="AB215" s="3" t="n">
        <f aca="false">(AC215*3)+(AD215*2)+AE215+(AF215*0.1)</f>
        <v>0.5</v>
      </c>
      <c r="AF215" s="23" t="n">
        <f aca="false">COUNTA(E215:AA215)</f>
        <v>5</v>
      </c>
      <c r="AG215" s="1" t="n">
        <v>1</v>
      </c>
    </row>
    <row r="216" customFormat="false" ht="15" hidden="false" customHeight="false" outlineLevel="0" collapsed="false">
      <c r="A216" s="20" t="n">
        <f aca="false">AF216</f>
        <v>1</v>
      </c>
      <c r="B216" s="21" t="s">
        <v>510</v>
      </c>
      <c r="C216" s="21" t="s">
        <v>511</v>
      </c>
      <c r="D216" s="21" t="s">
        <v>35</v>
      </c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 t="s">
        <v>33</v>
      </c>
      <c r="S216" s="21"/>
      <c r="T216" s="21"/>
      <c r="U216" s="22"/>
      <c r="V216" s="22"/>
      <c r="AB216" s="3" t="n">
        <f aca="false">(AC216*3)+(AD216*2)+AE216+(AF216*0.1)</f>
        <v>0.1</v>
      </c>
      <c r="AF216" s="23" t="n">
        <f aca="false">COUNTA(E216:AA216)</f>
        <v>1</v>
      </c>
      <c r="AG216" s="1" t="n">
        <v>1</v>
      </c>
    </row>
    <row r="217" customFormat="false" ht="15" hidden="false" customHeight="false" outlineLevel="0" collapsed="false">
      <c r="A217" s="20" t="n">
        <f aca="false">AF217</f>
        <v>2</v>
      </c>
      <c r="B217" s="21" t="s">
        <v>418</v>
      </c>
      <c r="C217" s="21" t="s">
        <v>512</v>
      </c>
      <c r="D217" s="21" t="s">
        <v>35</v>
      </c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1"/>
      <c r="T217" s="21"/>
      <c r="U217" s="22"/>
      <c r="V217" s="22" t="s">
        <v>123</v>
      </c>
      <c r="W217" s="3" t="s">
        <v>33</v>
      </c>
      <c r="AB217" s="3" t="n">
        <f aca="false">(AC217*3)+(AD217*2)+AE217+(AF217*0.1)</f>
        <v>0.2</v>
      </c>
      <c r="AF217" s="23" t="n">
        <f aca="false">COUNTA(E217:AA217)</f>
        <v>2</v>
      </c>
      <c r="AG217" s="1" t="n">
        <v>1</v>
      </c>
    </row>
    <row r="218" customFormat="false" ht="15" hidden="false" customHeight="false" outlineLevel="0" collapsed="false">
      <c r="A218" s="20" t="n">
        <f aca="false">AF218</f>
        <v>5</v>
      </c>
      <c r="B218" s="25" t="s">
        <v>238</v>
      </c>
      <c r="C218" s="25" t="s">
        <v>512</v>
      </c>
      <c r="D218" s="21" t="s">
        <v>35</v>
      </c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6"/>
      <c r="R218" s="26"/>
      <c r="S218" s="26" t="s">
        <v>178</v>
      </c>
      <c r="T218" s="22" t="s">
        <v>47</v>
      </c>
      <c r="U218" s="26" t="s">
        <v>142</v>
      </c>
      <c r="V218" s="22" t="s">
        <v>182</v>
      </c>
      <c r="W218" s="3" t="s">
        <v>70</v>
      </c>
      <c r="AB218" s="3" t="n">
        <f aca="false">(AC218*3)+(AD218*2)+AE218+(AF218*0.1)</f>
        <v>6.5</v>
      </c>
      <c r="AC218" s="3" t="n">
        <v>2</v>
      </c>
      <c r="AF218" s="23" t="n">
        <f aca="false">COUNTA(E218:AA218)</f>
        <v>5</v>
      </c>
      <c r="AG218" s="1" t="n">
        <v>1</v>
      </c>
    </row>
    <row r="219" customFormat="false" ht="15" hidden="false" customHeight="false" outlineLevel="0" collapsed="false">
      <c r="A219" s="20" t="n">
        <f aca="false">AF219</f>
        <v>8</v>
      </c>
      <c r="B219" s="25" t="s">
        <v>513</v>
      </c>
      <c r="C219" s="25" t="s">
        <v>512</v>
      </c>
      <c r="D219" s="21" t="s">
        <v>35</v>
      </c>
      <c r="L219" s="3" t="s">
        <v>514</v>
      </c>
      <c r="M219" s="3" t="s">
        <v>264</v>
      </c>
      <c r="N219" s="3" t="s">
        <v>145</v>
      </c>
      <c r="O219" s="22"/>
      <c r="P219" s="22"/>
      <c r="Q219" s="22"/>
      <c r="R219" s="22"/>
      <c r="S219" s="22" t="s">
        <v>188</v>
      </c>
      <c r="T219" s="26" t="s">
        <v>142</v>
      </c>
      <c r="U219" s="26" t="s">
        <v>41</v>
      </c>
      <c r="V219" s="22" t="s">
        <v>33</v>
      </c>
      <c r="W219" s="3" t="s">
        <v>33</v>
      </c>
      <c r="AB219" s="3" t="n">
        <f aca="false">(AC219*3)+(AD219*2)+AE219+(AF219*0.1)</f>
        <v>4.8</v>
      </c>
      <c r="AC219" s="3" t="n">
        <v>1</v>
      </c>
      <c r="AE219" s="3" t="n">
        <v>1</v>
      </c>
      <c r="AF219" s="23" t="n">
        <f aca="false">COUNTA(E219:AA219)</f>
        <v>8</v>
      </c>
      <c r="AG219" s="1" t="n">
        <v>1</v>
      </c>
    </row>
    <row r="220" customFormat="false" ht="15" hidden="false" customHeight="false" outlineLevel="0" collapsed="false">
      <c r="A220" s="20" t="n">
        <f aca="false">AF220</f>
        <v>4</v>
      </c>
      <c r="B220" s="21" t="s">
        <v>88</v>
      </c>
      <c r="C220" s="21" t="s">
        <v>512</v>
      </c>
      <c r="D220" s="21" t="s">
        <v>35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 t="s">
        <v>92</v>
      </c>
      <c r="O220" s="22"/>
      <c r="P220" s="22"/>
      <c r="Q220" s="22"/>
      <c r="R220" s="22"/>
      <c r="S220" s="21"/>
      <c r="T220" s="21"/>
      <c r="U220" s="22"/>
      <c r="V220" s="22" t="s">
        <v>276</v>
      </c>
      <c r="W220" s="3" t="s">
        <v>104</v>
      </c>
      <c r="X220" s="3" t="s">
        <v>356</v>
      </c>
      <c r="AB220" s="3" t="n">
        <f aca="false">(AC220*3)+(AD220*2)+AE220+(AF220*0.1)</f>
        <v>0.4</v>
      </c>
      <c r="AF220" s="23" t="n">
        <f aca="false">COUNTA(E220:AA220)</f>
        <v>4</v>
      </c>
      <c r="AG220" s="1" t="n">
        <v>1</v>
      </c>
    </row>
    <row r="221" customFormat="false" ht="15" hidden="false" customHeight="false" outlineLevel="0" collapsed="false">
      <c r="A221" s="20" t="n">
        <f aca="false">AF221</f>
        <v>3</v>
      </c>
      <c r="B221" s="21" t="s">
        <v>515</v>
      </c>
      <c r="C221" s="21" t="s">
        <v>512</v>
      </c>
      <c r="D221" s="21" t="s">
        <v>35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1"/>
      <c r="T221" s="21"/>
      <c r="U221" s="22"/>
      <c r="V221" s="22" t="s">
        <v>276</v>
      </c>
      <c r="W221" s="3" t="s">
        <v>104</v>
      </c>
      <c r="X221" s="3" t="s">
        <v>356</v>
      </c>
      <c r="AB221" s="3" t="n">
        <f aca="false">(AC221*3)+(AD221*2)+AE221+(AF221*0.1)</f>
        <v>0.3</v>
      </c>
      <c r="AF221" s="23" t="n">
        <f aca="false">COUNTA(E221:AA221)</f>
        <v>3</v>
      </c>
      <c r="AG221" s="1" t="n">
        <v>1</v>
      </c>
    </row>
    <row r="222" customFormat="false" ht="15" hidden="false" customHeight="false" outlineLevel="0" collapsed="false">
      <c r="A222" s="20" t="n">
        <f aca="false">AF222</f>
        <v>1</v>
      </c>
      <c r="B222" s="21" t="s">
        <v>516</v>
      </c>
      <c r="C222" s="21" t="s">
        <v>517</v>
      </c>
      <c r="D222" s="21" t="s">
        <v>51</v>
      </c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1"/>
      <c r="T222" s="21"/>
      <c r="U222" s="22"/>
      <c r="V222" s="22"/>
      <c r="Z222" s="3" t="s">
        <v>234</v>
      </c>
      <c r="AB222" s="3" t="n">
        <f aca="false">(AC222*3)+(AD222*2)+AE222+(AF222*0.1)</f>
        <v>0.1</v>
      </c>
      <c r="AF222" s="23" t="n">
        <f aca="false">COUNTA(E222:AA222)</f>
        <v>1</v>
      </c>
      <c r="AG222" s="1" t="n">
        <v>1</v>
      </c>
    </row>
    <row r="223" customFormat="false" ht="15" hidden="false" customHeight="false" outlineLevel="0" collapsed="false">
      <c r="A223" s="20" t="n">
        <f aca="false">AF223</f>
        <v>7</v>
      </c>
      <c r="B223" s="21" t="s">
        <v>440</v>
      </c>
      <c r="C223" s="21" t="s">
        <v>518</v>
      </c>
      <c r="D223" s="21" t="s">
        <v>177</v>
      </c>
      <c r="E223" s="22"/>
      <c r="F223" s="22"/>
      <c r="G223" s="22"/>
      <c r="H223" s="22"/>
      <c r="I223" s="22"/>
      <c r="J223" s="22"/>
      <c r="K223" s="22"/>
      <c r="L223" s="22"/>
      <c r="M223" s="22" t="s">
        <v>475</v>
      </c>
      <c r="N223" s="3" t="s">
        <v>451</v>
      </c>
      <c r="O223" s="22" t="s">
        <v>519</v>
      </c>
      <c r="Q223" s="3" t="s">
        <v>60</v>
      </c>
      <c r="S223" s="3" t="s">
        <v>356</v>
      </c>
      <c r="T223" s="3" t="s">
        <v>33</v>
      </c>
      <c r="U223" s="3" t="s">
        <v>33</v>
      </c>
      <c r="AB223" s="3" t="n">
        <f aca="false">(AC223*3)+(AD223*2)+AE223+(AF223*0.1)</f>
        <v>0.7</v>
      </c>
      <c r="AF223" s="23" t="n">
        <f aca="false">COUNTA(E223:AA223)</f>
        <v>7</v>
      </c>
      <c r="AG223" s="1" t="n">
        <v>1</v>
      </c>
    </row>
    <row r="224" customFormat="false" ht="15" hidden="false" customHeight="false" outlineLevel="0" collapsed="false">
      <c r="A224" s="20" t="n">
        <f aca="false">AF224</f>
        <v>2</v>
      </c>
      <c r="B224" s="21" t="s">
        <v>335</v>
      </c>
      <c r="C224" s="21" t="s">
        <v>518</v>
      </c>
      <c r="D224" s="21" t="s">
        <v>177</v>
      </c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 t="s">
        <v>255</v>
      </c>
      <c r="V224" s="22" t="s">
        <v>520</v>
      </c>
      <c r="AB224" s="3" t="n">
        <f aca="false">(AC224*3)+(AD224*2)+AE224+(AF224*0.1)</f>
        <v>0.2</v>
      </c>
      <c r="AF224" s="23" t="n">
        <f aca="false">COUNTA(E224:AA224)</f>
        <v>2</v>
      </c>
      <c r="AG224" s="1" t="n">
        <v>1</v>
      </c>
    </row>
    <row r="225" customFormat="false" ht="15" hidden="false" customHeight="false" outlineLevel="0" collapsed="false">
      <c r="A225" s="20" t="n">
        <f aca="false">AF225</f>
        <v>5</v>
      </c>
      <c r="B225" s="21" t="s">
        <v>521</v>
      </c>
      <c r="C225" s="21" t="s">
        <v>522</v>
      </c>
      <c r="D225" s="21" t="s">
        <v>35</v>
      </c>
      <c r="E225" s="22" t="s">
        <v>329</v>
      </c>
      <c r="F225" s="22" t="s">
        <v>152</v>
      </c>
      <c r="G225" s="22" t="s">
        <v>181</v>
      </c>
      <c r="H225" s="22" t="s">
        <v>184</v>
      </c>
      <c r="I225" s="22" t="s">
        <v>33</v>
      </c>
      <c r="J225" s="22"/>
      <c r="K225" s="22"/>
      <c r="L225" s="22"/>
      <c r="M225" s="22"/>
      <c r="O225" s="22"/>
      <c r="AB225" s="3" t="n">
        <f aca="false">(AC225*3)+(AD225*2)+AE225+(AF225*0.1)</f>
        <v>0.5</v>
      </c>
      <c r="AF225" s="23" t="n">
        <f aca="false">COUNTA(E225:AA225)</f>
        <v>5</v>
      </c>
      <c r="AG225" s="1" t="n">
        <v>1</v>
      </c>
    </row>
    <row r="226" customFormat="false" ht="15" hidden="false" customHeight="false" outlineLevel="0" collapsed="false">
      <c r="A226" s="20" t="n">
        <f aca="false">AF226</f>
        <v>4</v>
      </c>
      <c r="B226" s="21" t="s">
        <v>523</v>
      </c>
      <c r="C226" s="21" t="s">
        <v>522</v>
      </c>
      <c r="D226" s="21" t="s">
        <v>35</v>
      </c>
      <c r="E226" s="22"/>
      <c r="F226" s="22" t="s">
        <v>60</v>
      </c>
      <c r="G226" s="22" t="s">
        <v>70</v>
      </c>
      <c r="H226" s="22" t="s">
        <v>33</v>
      </c>
      <c r="I226" s="22" t="s">
        <v>33</v>
      </c>
      <c r="J226" s="22"/>
      <c r="K226" s="22"/>
      <c r="L226" s="22"/>
      <c r="M226" s="22"/>
      <c r="O226" s="22"/>
      <c r="AB226" s="3" t="n">
        <f aca="false">(AC226*3)+(AD226*2)+AE226+(AF226*0.1)</f>
        <v>0.4</v>
      </c>
      <c r="AF226" s="23" t="n">
        <f aca="false">COUNTA(E226:AA226)</f>
        <v>4</v>
      </c>
      <c r="AG226" s="1" t="n">
        <v>1</v>
      </c>
    </row>
    <row r="227" customFormat="false" ht="15" hidden="false" customHeight="false" outlineLevel="0" collapsed="false">
      <c r="A227" s="20" t="n">
        <f aca="false">AF227</f>
        <v>5</v>
      </c>
      <c r="B227" s="21" t="s">
        <v>524</v>
      </c>
      <c r="C227" s="21" t="s">
        <v>525</v>
      </c>
      <c r="D227" s="28" t="s">
        <v>76</v>
      </c>
      <c r="E227" s="22"/>
      <c r="F227" s="22"/>
      <c r="G227" s="22"/>
      <c r="H227" s="22"/>
      <c r="I227" s="22"/>
      <c r="J227" s="22"/>
      <c r="K227" s="22"/>
      <c r="L227" s="22"/>
      <c r="M227" s="22" t="s">
        <v>305</v>
      </c>
      <c r="N227" s="22" t="s">
        <v>170</v>
      </c>
      <c r="O227" s="22" t="s">
        <v>526</v>
      </c>
      <c r="P227" s="22" t="s">
        <v>428</v>
      </c>
      <c r="Q227" s="22" t="s">
        <v>60</v>
      </c>
      <c r="R227" s="22"/>
      <c r="S227" s="22"/>
      <c r="T227" s="22"/>
      <c r="U227" s="22"/>
      <c r="V227" s="22"/>
      <c r="AB227" s="3" t="n">
        <f aca="false">(AC227*3)+(AD227*2)+AE227+(AF227*0.1)</f>
        <v>0.5</v>
      </c>
      <c r="AF227" s="23" t="n">
        <f aca="false">COUNTA(E227:AA227)</f>
        <v>5</v>
      </c>
      <c r="AG227" s="1" t="n">
        <v>1</v>
      </c>
    </row>
    <row r="228" customFormat="false" ht="15" hidden="false" customHeight="false" outlineLevel="0" collapsed="false">
      <c r="A228" s="20" t="n">
        <f aca="false">AF228</f>
        <v>3</v>
      </c>
      <c r="B228" s="21" t="s">
        <v>527</v>
      </c>
      <c r="C228" s="21" t="s">
        <v>525</v>
      </c>
      <c r="D228" s="21" t="s">
        <v>76</v>
      </c>
      <c r="E228" s="22"/>
      <c r="F228" s="22"/>
      <c r="G228" s="22"/>
      <c r="H228" s="22"/>
      <c r="I228" s="22"/>
      <c r="J228" s="22"/>
      <c r="K228" s="22"/>
      <c r="L228" s="22"/>
      <c r="M228" s="22" t="s">
        <v>528</v>
      </c>
      <c r="N228" s="22" t="s">
        <v>529</v>
      </c>
      <c r="O228" s="22" t="s">
        <v>64</v>
      </c>
      <c r="P228" s="22"/>
      <c r="Q228" s="22"/>
      <c r="R228" s="22"/>
      <c r="S228" s="22"/>
      <c r="T228" s="22"/>
      <c r="U228" s="24"/>
      <c r="V228" s="22"/>
      <c r="AB228" s="3" t="n">
        <f aca="false">(AC228*3)+(AD228*2)+AE228+(AF228*0.1)</f>
        <v>0.3</v>
      </c>
      <c r="AF228" s="23" t="n">
        <f aca="false">COUNTA(E228:AA228)</f>
        <v>3</v>
      </c>
      <c r="AG228" s="1" t="n">
        <v>1</v>
      </c>
    </row>
    <row r="229" customFormat="false" ht="15" hidden="false" customHeight="false" outlineLevel="0" collapsed="false">
      <c r="A229" s="20" t="n">
        <f aca="false">AF229</f>
        <v>7</v>
      </c>
      <c r="B229" s="21" t="s">
        <v>489</v>
      </c>
      <c r="C229" s="21" t="s">
        <v>530</v>
      </c>
      <c r="D229" s="21" t="s">
        <v>51</v>
      </c>
      <c r="E229" s="22"/>
      <c r="F229" s="22"/>
      <c r="G229" s="22"/>
      <c r="H229" s="22"/>
      <c r="I229" s="22" t="s">
        <v>112</v>
      </c>
      <c r="J229" s="22" t="s">
        <v>111</v>
      </c>
      <c r="K229" s="22" t="s">
        <v>110</v>
      </c>
      <c r="L229" s="22" t="s">
        <v>151</v>
      </c>
      <c r="M229" s="22" t="s">
        <v>96</v>
      </c>
      <c r="N229" s="3" t="s">
        <v>329</v>
      </c>
      <c r="O229" s="22" t="s">
        <v>36</v>
      </c>
      <c r="P229" s="22"/>
      <c r="Q229" s="22"/>
      <c r="R229" s="22"/>
      <c r="S229" s="21"/>
      <c r="T229" s="21"/>
      <c r="U229" s="22"/>
      <c r="V229" s="22"/>
      <c r="AB229" s="3" t="n">
        <f aca="false">(AC229*3)+(AD229*2)+AE229+(AF229*0.1)</f>
        <v>0.7</v>
      </c>
      <c r="AF229" s="23" t="n">
        <f aca="false">COUNTA(E229:AA229)</f>
        <v>7</v>
      </c>
      <c r="AG229" s="1" t="n">
        <v>1</v>
      </c>
    </row>
    <row r="230" customFormat="false" ht="15" hidden="false" customHeight="false" outlineLevel="0" collapsed="false">
      <c r="A230" s="20" t="n">
        <f aca="false">AF230</f>
        <v>4</v>
      </c>
      <c r="B230" s="21" t="s">
        <v>531</v>
      </c>
      <c r="C230" s="21" t="s">
        <v>532</v>
      </c>
      <c r="D230" s="21" t="s">
        <v>250</v>
      </c>
      <c r="E230" s="22"/>
      <c r="F230" s="22"/>
      <c r="G230" s="22" t="s">
        <v>409</v>
      </c>
      <c r="H230" s="22"/>
      <c r="I230" s="22" t="s">
        <v>47</v>
      </c>
      <c r="J230" s="22" t="s">
        <v>25</v>
      </c>
      <c r="K230" s="22" t="s">
        <v>533</v>
      </c>
      <c r="L230" s="22"/>
      <c r="M230" s="22"/>
      <c r="O230" s="22"/>
      <c r="P230" s="22"/>
      <c r="Q230" s="22"/>
      <c r="R230" s="22"/>
      <c r="S230" s="21"/>
      <c r="T230" s="21"/>
      <c r="U230" s="22"/>
      <c r="V230" s="22"/>
      <c r="AB230" s="3" t="n">
        <f aca="false">(AC230*3)+(AD230*2)+AE230+(AF230*0.1)</f>
        <v>0.4</v>
      </c>
      <c r="AF230" s="23" t="n">
        <f aca="false">COUNTA(E230:AA230)</f>
        <v>4</v>
      </c>
      <c r="AG230" s="1" t="n">
        <v>1</v>
      </c>
    </row>
    <row r="231" customFormat="false" ht="15" hidden="false" customHeight="false" outlineLevel="0" collapsed="false">
      <c r="A231" s="20" t="n">
        <f aca="false">AF231</f>
        <v>3</v>
      </c>
      <c r="B231" s="21" t="s">
        <v>215</v>
      </c>
      <c r="C231" s="21" t="s">
        <v>534</v>
      </c>
      <c r="D231" s="21" t="s">
        <v>54</v>
      </c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 t="s">
        <v>154</v>
      </c>
      <c r="Q231" s="22" t="s">
        <v>204</v>
      </c>
      <c r="R231" s="22" t="s">
        <v>535</v>
      </c>
      <c r="S231" s="22"/>
      <c r="T231" s="22"/>
      <c r="U231" s="22"/>
      <c r="V231" s="22"/>
      <c r="AB231" s="3" t="n">
        <f aca="false">(AC231*3)+(AD231*2)+AE231+(AF231*0.1)</f>
        <v>0.3</v>
      </c>
      <c r="AF231" s="23" t="n">
        <f aca="false">COUNTA(E231:AA231)</f>
        <v>3</v>
      </c>
      <c r="AG231" s="1" t="n">
        <v>1</v>
      </c>
    </row>
    <row r="232" customFormat="false" ht="15" hidden="false" customHeight="false" outlineLevel="0" collapsed="false">
      <c r="A232" s="20" t="n">
        <f aca="false">AF232</f>
        <v>7</v>
      </c>
      <c r="B232" s="21" t="s">
        <v>536</v>
      </c>
      <c r="C232" s="21" t="s">
        <v>537</v>
      </c>
      <c r="D232" s="21" t="s">
        <v>177</v>
      </c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 t="s">
        <v>186</v>
      </c>
      <c r="Q232" s="22" t="s">
        <v>208</v>
      </c>
      <c r="R232" s="3" t="s">
        <v>60</v>
      </c>
      <c r="S232" s="3" t="s">
        <v>182</v>
      </c>
      <c r="T232" s="3" t="s">
        <v>33</v>
      </c>
      <c r="U232" s="3" t="s">
        <v>33</v>
      </c>
      <c r="V232" s="22" t="s">
        <v>33</v>
      </c>
      <c r="AB232" s="3" t="n">
        <f aca="false">(AC232*3)+(AD232*2)+AE232+(AF232*0.1)</f>
        <v>0.7</v>
      </c>
      <c r="AF232" s="23" t="n">
        <f aca="false">COUNTA(E232:AA232)</f>
        <v>7</v>
      </c>
      <c r="AG232" s="1" t="n">
        <v>1</v>
      </c>
    </row>
    <row r="233" customFormat="false" ht="15" hidden="false" customHeight="false" outlineLevel="0" collapsed="false">
      <c r="A233" s="20" t="n">
        <f aca="false">AF233</f>
        <v>4</v>
      </c>
      <c r="B233" s="21" t="s">
        <v>200</v>
      </c>
      <c r="C233" s="21" t="s">
        <v>538</v>
      </c>
      <c r="D233" s="21" t="s">
        <v>32</v>
      </c>
      <c r="E233" s="22"/>
      <c r="F233" s="22"/>
      <c r="G233" s="22"/>
      <c r="H233" s="22"/>
      <c r="I233" s="22"/>
      <c r="J233" s="22"/>
      <c r="K233" s="22"/>
      <c r="L233" s="22" t="s">
        <v>152</v>
      </c>
      <c r="M233" s="22" t="s">
        <v>152</v>
      </c>
      <c r="N233" s="22" t="s">
        <v>60</v>
      </c>
      <c r="O233" s="22" t="s">
        <v>64</v>
      </c>
      <c r="P233" s="22"/>
      <c r="Q233" s="22"/>
      <c r="R233" s="22"/>
      <c r="S233" s="22"/>
      <c r="T233" s="22"/>
      <c r="U233" s="24"/>
      <c r="V233" s="22"/>
      <c r="AB233" s="3" t="n">
        <f aca="false">(AC233*3)+(AD233*2)+AE233+(AF233*0.1)</f>
        <v>0.4</v>
      </c>
      <c r="AF233" s="23" t="n">
        <f aca="false">COUNTA(E233:AA233)</f>
        <v>4</v>
      </c>
      <c r="AG233" s="1" t="n">
        <v>1</v>
      </c>
    </row>
    <row r="234" customFormat="false" ht="15" hidden="false" customHeight="false" outlineLevel="0" collapsed="false">
      <c r="A234" s="20" t="n">
        <f aca="false">AF234</f>
        <v>1</v>
      </c>
      <c r="B234" s="21" t="s">
        <v>489</v>
      </c>
      <c r="C234" s="21" t="s">
        <v>539</v>
      </c>
      <c r="D234" s="21" t="s">
        <v>404</v>
      </c>
      <c r="E234" s="22"/>
      <c r="F234" s="22" t="s">
        <v>145</v>
      </c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4"/>
      <c r="V234" s="22"/>
      <c r="AB234" s="3" t="n">
        <f aca="false">(AC234*3)+(AD234*2)+AE234+(AF234*0.1)</f>
        <v>0.1</v>
      </c>
      <c r="AF234" s="23" t="n">
        <f aca="false">COUNTA(E234:AA234)</f>
        <v>1</v>
      </c>
    </row>
    <row r="235" customFormat="false" ht="15" hidden="false" customHeight="false" outlineLevel="0" collapsed="false">
      <c r="A235" s="20" t="n">
        <f aca="false">AF235</f>
        <v>3</v>
      </c>
      <c r="B235" s="21" t="s">
        <v>183</v>
      </c>
      <c r="C235" s="21" t="s">
        <v>540</v>
      </c>
      <c r="D235" s="21" t="s">
        <v>54</v>
      </c>
      <c r="E235" s="22" t="s">
        <v>64</v>
      </c>
      <c r="F235" s="22" t="s">
        <v>64</v>
      </c>
      <c r="G235" s="22" t="s">
        <v>64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4"/>
      <c r="V235" s="22"/>
      <c r="AB235" s="3" t="n">
        <f aca="false">(AC235*3)+(AD235*2)+AE235+(AF235*0.1)</f>
        <v>0.3</v>
      </c>
      <c r="AF235" s="23" t="n">
        <f aca="false">COUNTA(E235:AA235)</f>
        <v>3</v>
      </c>
      <c r="AG235" s="1" t="n">
        <v>1</v>
      </c>
    </row>
    <row r="236" customFormat="false" ht="15" hidden="false" customHeight="false" outlineLevel="0" collapsed="false">
      <c r="A236" s="20" t="n">
        <f aca="false">AF236</f>
        <v>6</v>
      </c>
      <c r="B236" s="21" t="s">
        <v>541</v>
      </c>
      <c r="C236" s="21" t="s">
        <v>540</v>
      </c>
      <c r="D236" s="21" t="s">
        <v>32</v>
      </c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 t="s">
        <v>296</v>
      </c>
      <c r="Q236" s="22" t="s">
        <v>296</v>
      </c>
      <c r="R236" s="3" t="s">
        <v>47</v>
      </c>
      <c r="S236" s="3" t="s">
        <v>213</v>
      </c>
      <c r="U236" s="3" t="s">
        <v>33</v>
      </c>
      <c r="V236" s="22" t="s">
        <v>33</v>
      </c>
      <c r="AB236" s="3" t="n">
        <f aca="false">(AC236*3)+(AD236*2)+AE236+(AF236*0.1)</f>
        <v>0.6</v>
      </c>
      <c r="AF236" s="23" t="n">
        <f aca="false">COUNTA(E236:AA236)</f>
        <v>6</v>
      </c>
      <c r="AG236" s="1" t="n">
        <v>1</v>
      </c>
    </row>
    <row r="237" customFormat="false" ht="15" hidden="false" customHeight="false" outlineLevel="0" collapsed="false">
      <c r="A237" s="20" t="n">
        <f aca="false">AF237</f>
        <v>7</v>
      </c>
      <c r="B237" s="21" t="s">
        <v>146</v>
      </c>
      <c r="C237" s="21" t="s">
        <v>540</v>
      </c>
      <c r="D237" s="21" t="s">
        <v>32</v>
      </c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 t="s">
        <v>338</v>
      </c>
      <c r="S237" s="22" t="s">
        <v>68</v>
      </c>
      <c r="T237" s="22" t="s">
        <v>224</v>
      </c>
      <c r="U237" s="22" t="s">
        <v>63</v>
      </c>
      <c r="V237" s="22" t="s">
        <v>356</v>
      </c>
      <c r="W237" s="3" t="s">
        <v>33</v>
      </c>
      <c r="X237" s="3" t="s">
        <v>33</v>
      </c>
      <c r="AB237" s="3" t="n">
        <f aca="false">(AC237*3)+(AD237*2)+AE237+(AF237*0.1)</f>
        <v>0.7</v>
      </c>
      <c r="AF237" s="23" t="n">
        <f aca="false">COUNTA(E237:AA237)</f>
        <v>7</v>
      </c>
      <c r="AG237" s="1" t="n">
        <v>1</v>
      </c>
    </row>
    <row r="238" customFormat="false" ht="15" hidden="false" customHeight="false" outlineLevel="0" collapsed="false">
      <c r="A238" s="20" t="n">
        <f aca="false">AF238</f>
        <v>1</v>
      </c>
      <c r="B238" s="21" t="s">
        <v>377</v>
      </c>
      <c r="C238" s="21" t="s">
        <v>542</v>
      </c>
      <c r="D238" s="21" t="s">
        <v>32</v>
      </c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3" t="s">
        <v>33</v>
      </c>
      <c r="AB238" s="3" t="n">
        <f aca="false">(AC238*3)+(AD238*2)+AE238+(AF238*0.1)</f>
        <v>0.1</v>
      </c>
      <c r="AF238" s="23" t="n">
        <f aca="false">COUNTA(E238:AA238)</f>
        <v>1</v>
      </c>
      <c r="AG238" s="1" t="n">
        <v>1</v>
      </c>
    </row>
    <row r="239" customFormat="false" ht="15" hidden="false" customHeight="false" outlineLevel="0" collapsed="false">
      <c r="A239" s="27" t="n">
        <f aca="false">AF239</f>
        <v>14</v>
      </c>
      <c r="B239" s="21" t="s">
        <v>277</v>
      </c>
      <c r="C239" s="21" t="s">
        <v>542</v>
      </c>
      <c r="D239" s="21" t="s">
        <v>54</v>
      </c>
      <c r="E239" s="22" t="s">
        <v>387</v>
      </c>
      <c r="F239" s="22" t="s">
        <v>372</v>
      </c>
      <c r="G239" s="22" t="s">
        <v>111</v>
      </c>
      <c r="H239" s="22" t="s">
        <v>148</v>
      </c>
      <c r="I239" s="22" t="s">
        <v>387</v>
      </c>
      <c r="J239" s="22" t="s">
        <v>387</v>
      </c>
      <c r="K239" s="22" t="s">
        <v>246</v>
      </c>
      <c r="L239" s="22" t="s">
        <v>111</v>
      </c>
      <c r="M239" s="22" t="s">
        <v>111</v>
      </c>
      <c r="N239" s="22" t="s">
        <v>150</v>
      </c>
      <c r="O239" s="22" t="s">
        <v>117</v>
      </c>
      <c r="P239" s="22" t="s">
        <v>111</v>
      </c>
      <c r="Q239" s="22" t="s">
        <v>148</v>
      </c>
      <c r="R239" s="22" t="s">
        <v>113</v>
      </c>
      <c r="S239" s="22"/>
      <c r="T239" s="22"/>
      <c r="AB239" s="3" t="n">
        <f aca="false">(AC239*3)+(AD239*2)+AE239+(AF239*0.1)</f>
        <v>1.4</v>
      </c>
      <c r="AF239" s="23" t="n">
        <f aca="false">COUNTA(E239:AA239)</f>
        <v>14</v>
      </c>
      <c r="AG239" s="1" t="n">
        <v>1</v>
      </c>
    </row>
    <row r="240" customFormat="false" ht="15" hidden="false" customHeight="false" outlineLevel="0" collapsed="false">
      <c r="A240" s="20" t="n">
        <f aca="false">AF240</f>
        <v>4</v>
      </c>
      <c r="B240" s="21" t="s">
        <v>198</v>
      </c>
      <c r="C240" s="21" t="s">
        <v>542</v>
      </c>
      <c r="D240" s="21" t="s">
        <v>28</v>
      </c>
      <c r="E240" s="22"/>
      <c r="F240" s="22"/>
      <c r="G240" s="22"/>
      <c r="H240" s="22"/>
      <c r="I240" s="22"/>
      <c r="J240" s="22"/>
      <c r="K240" s="22"/>
      <c r="L240" s="22" t="s">
        <v>68</v>
      </c>
      <c r="M240" s="22" t="s">
        <v>220</v>
      </c>
      <c r="N240" s="22" t="s">
        <v>91</v>
      </c>
      <c r="O240" s="22" t="s">
        <v>64</v>
      </c>
      <c r="P240" s="22"/>
      <c r="Q240" s="22"/>
      <c r="R240" s="22"/>
      <c r="S240" s="22"/>
      <c r="T240" s="22"/>
      <c r="U240" s="24"/>
      <c r="V240" s="22"/>
      <c r="AB240" s="3" t="n">
        <f aca="false">(AC240*3)+(AD240*2)+AE240+(AF240*0.1)</f>
        <v>0.4</v>
      </c>
      <c r="AF240" s="23" t="n">
        <f aca="false">COUNTA(E240:AA240)</f>
        <v>4</v>
      </c>
      <c r="AG240" s="1" t="n">
        <v>1</v>
      </c>
    </row>
    <row r="241" customFormat="false" ht="15" hidden="false" customHeight="false" outlineLevel="0" collapsed="false">
      <c r="A241" s="20" t="n">
        <f aca="false">AF241</f>
        <v>1</v>
      </c>
      <c r="B241" s="21" t="s">
        <v>543</v>
      </c>
      <c r="C241" s="21" t="s">
        <v>544</v>
      </c>
      <c r="D241" s="21" t="s">
        <v>177</v>
      </c>
      <c r="E241" s="22"/>
      <c r="F241" s="22"/>
      <c r="G241" s="22"/>
      <c r="H241" s="22"/>
      <c r="I241" s="22"/>
      <c r="J241" s="22"/>
      <c r="K241" s="22"/>
      <c r="L241" s="22"/>
      <c r="M241" s="22" t="s">
        <v>33</v>
      </c>
      <c r="O241" s="22"/>
      <c r="P241" s="22"/>
      <c r="Q241" s="22"/>
      <c r="R241" s="22"/>
      <c r="S241" s="22"/>
      <c r="T241" s="22"/>
      <c r="U241" s="24"/>
      <c r="V241" s="22"/>
      <c r="AB241" s="3" t="n">
        <f aca="false">(AC241*3)+(AD241*2)+AE241+(AF241*0.1)</f>
        <v>0.1</v>
      </c>
      <c r="AF241" s="23" t="n">
        <f aca="false">COUNTA(E241:AA241)</f>
        <v>1</v>
      </c>
      <c r="AG241" s="1" t="n">
        <v>1</v>
      </c>
    </row>
    <row r="242" customFormat="false" ht="15" hidden="false" customHeight="false" outlineLevel="0" collapsed="false">
      <c r="A242" s="20" t="n">
        <f aca="false">AF242</f>
        <v>5</v>
      </c>
      <c r="B242" s="21" t="s">
        <v>545</v>
      </c>
      <c r="C242" s="21" t="s">
        <v>544</v>
      </c>
      <c r="D242" s="21" t="s">
        <v>177</v>
      </c>
      <c r="L242" s="3" t="s">
        <v>91</v>
      </c>
      <c r="M242" s="3" t="s">
        <v>276</v>
      </c>
      <c r="N242" s="3" t="s">
        <v>64</v>
      </c>
      <c r="O242" s="22" t="s">
        <v>492</v>
      </c>
      <c r="P242" s="22" t="s">
        <v>33</v>
      </c>
      <c r="Q242" s="22"/>
      <c r="R242" s="22"/>
      <c r="S242" s="22"/>
      <c r="T242" s="22"/>
      <c r="U242" s="24"/>
      <c r="V242" s="22"/>
      <c r="AB242" s="3" t="n">
        <f aca="false">(AC242*3)+(AD242*2)+AE242+(AF242*0.1)</f>
        <v>0.5</v>
      </c>
      <c r="AF242" s="23" t="n">
        <f aca="false">COUNTA(E242:AA242)</f>
        <v>5</v>
      </c>
      <c r="AG242" s="1" t="n">
        <v>1</v>
      </c>
    </row>
    <row r="243" customFormat="false" ht="15" hidden="false" customHeight="false" outlineLevel="0" collapsed="false">
      <c r="A243" s="20" t="n">
        <f aca="false">AF243</f>
        <v>1</v>
      </c>
      <c r="B243" s="21" t="s">
        <v>399</v>
      </c>
      <c r="C243" s="21" t="s">
        <v>546</v>
      </c>
      <c r="D243" s="21" t="s">
        <v>32</v>
      </c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 t="s">
        <v>547</v>
      </c>
      <c r="AB243" s="3" t="n">
        <f aca="false">(AC243*3)+(AD243*2)+AE243+(AF243*0.1)</f>
        <v>0.1</v>
      </c>
      <c r="AF243" s="23" t="n">
        <f aca="false">COUNTA(E243:AA243)</f>
        <v>1</v>
      </c>
      <c r="AG243" s="1" t="n">
        <v>1</v>
      </c>
    </row>
    <row r="244" customFormat="false" ht="15" hidden="false" customHeight="false" outlineLevel="0" collapsed="false">
      <c r="A244" s="20" t="n">
        <f aca="false">AF244</f>
        <v>6</v>
      </c>
      <c r="B244" s="21" t="s">
        <v>480</v>
      </c>
      <c r="C244" s="21" t="s">
        <v>548</v>
      </c>
      <c r="D244" s="21" t="s">
        <v>28</v>
      </c>
      <c r="E244" s="22"/>
      <c r="F244" s="22"/>
      <c r="G244" s="22"/>
      <c r="H244" s="22"/>
      <c r="I244" s="22"/>
      <c r="J244" s="22"/>
      <c r="K244" s="22"/>
      <c r="L244" s="22" t="s">
        <v>171</v>
      </c>
      <c r="M244" s="22" t="s">
        <v>549</v>
      </c>
      <c r="N244" s="22" t="s">
        <v>172</v>
      </c>
      <c r="O244" s="22" t="s">
        <v>90</v>
      </c>
      <c r="P244" s="22" t="s">
        <v>60</v>
      </c>
      <c r="Q244" s="22" t="s">
        <v>60</v>
      </c>
      <c r="R244" s="22"/>
      <c r="S244" s="21"/>
      <c r="T244" s="21"/>
      <c r="U244" s="22"/>
      <c r="V244" s="22"/>
      <c r="AB244" s="3" t="n">
        <f aca="false">(AC244*3)+(AD244*2)+AE244+(AF244*0.1)</f>
        <v>0.6</v>
      </c>
      <c r="AF244" s="23" t="n">
        <f aca="false">COUNTA(E244:AA244)</f>
        <v>6</v>
      </c>
      <c r="AG244" s="1" t="n">
        <v>1</v>
      </c>
    </row>
    <row r="245" customFormat="false" ht="15" hidden="false" customHeight="false" outlineLevel="0" collapsed="false">
      <c r="A245" s="20" t="n">
        <f aca="false">AF245</f>
        <v>4</v>
      </c>
      <c r="B245" s="21" t="s">
        <v>550</v>
      </c>
      <c r="C245" s="21" t="s">
        <v>548</v>
      </c>
      <c r="D245" s="21" t="s">
        <v>28</v>
      </c>
      <c r="E245" s="22"/>
      <c r="F245" s="22"/>
      <c r="G245" s="22"/>
      <c r="H245" s="22"/>
      <c r="I245" s="22"/>
      <c r="J245" s="22"/>
      <c r="K245" s="22"/>
      <c r="L245" s="22"/>
      <c r="M245" s="22" t="s">
        <v>120</v>
      </c>
      <c r="N245" s="22" t="s">
        <v>60</v>
      </c>
      <c r="O245" s="22" t="s">
        <v>64</v>
      </c>
      <c r="P245" s="22" t="s">
        <v>64</v>
      </c>
      <c r="Q245" s="22"/>
      <c r="R245" s="22"/>
      <c r="S245" s="22"/>
      <c r="T245" s="22"/>
      <c r="U245" s="24"/>
      <c r="V245" s="22"/>
      <c r="AB245" s="3" t="n">
        <f aca="false">(AC245*3)+(AD245*2)+AE245+(AF245*0.1)</f>
        <v>0.4</v>
      </c>
      <c r="AF245" s="23" t="n">
        <f aca="false">COUNTA(E245:AA245)</f>
        <v>4</v>
      </c>
      <c r="AG245" s="1" t="n">
        <v>1</v>
      </c>
    </row>
    <row r="246" customFormat="false" ht="15" hidden="false" customHeight="false" outlineLevel="0" collapsed="false">
      <c r="A246" s="20" t="n">
        <f aca="false">AF246</f>
        <v>1</v>
      </c>
      <c r="B246" s="21" t="s">
        <v>551</v>
      </c>
      <c r="C246" s="21" t="s">
        <v>552</v>
      </c>
      <c r="D246" s="21" t="s">
        <v>28</v>
      </c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1"/>
      <c r="T246" s="21"/>
      <c r="U246" s="22"/>
      <c r="V246" s="22"/>
      <c r="W246" s="3" t="s">
        <v>520</v>
      </c>
      <c r="AB246" s="3" t="n">
        <f aca="false">(AC246*3)+(AD246*2)+AE246+(AF246*0.1)</f>
        <v>0.1</v>
      </c>
      <c r="AF246" s="23" t="n">
        <f aca="false">COUNTA(E246:AA246)</f>
        <v>1</v>
      </c>
      <c r="AG246" s="1" t="n">
        <v>1</v>
      </c>
    </row>
    <row r="247" customFormat="false" ht="15" hidden="false" customHeight="false" outlineLevel="0" collapsed="false">
      <c r="A247" s="20" t="n">
        <f aca="false">AF247</f>
        <v>1</v>
      </c>
      <c r="B247" s="21" t="s">
        <v>192</v>
      </c>
      <c r="C247" s="21" t="s">
        <v>553</v>
      </c>
      <c r="D247" s="21" t="s">
        <v>177</v>
      </c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1"/>
      <c r="T247" s="21"/>
      <c r="U247" s="22"/>
      <c r="V247" s="22" t="s">
        <v>33</v>
      </c>
      <c r="AB247" s="3" t="n">
        <f aca="false">(AC247*3)+(AD247*2)+AE247+(AF247*0.1)</f>
        <v>0.1</v>
      </c>
      <c r="AF247" s="23" t="n">
        <f aca="false">COUNTA(E247:AA247)</f>
        <v>1</v>
      </c>
      <c r="AG247" s="1" t="n">
        <v>1</v>
      </c>
    </row>
    <row r="248" customFormat="false" ht="15" hidden="false" customHeight="false" outlineLevel="0" collapsed="false">
      <c r="A248" s="20" t="n">
        <f aca="false">AF248</f>
        <v>1</v>
      </c>
      <c r="B248" s="21" t="s">
        <v>299</v>
      </c>
      <c r="C248" s="21" t="s">
        <v>554</v>
      </c>
      <c r="D248" s="21" t="s">
        <v>250</v>
      </c>
      <c r="E248" s="22"/>
      <c r="F248" s="22" t="s">
        <v>44</v>
      </c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1"/>
      <c r="T248" s="21"/>
      <c r="U248" s="22"/>
      <c r="V248" s="22"/>
      <c r="AB248" s="3" t="n">
        <f aca="false">(AC248*3)+(AD248*2)+AE248+(AF248*0.1)</f>
        <v>0.1</v>
      </c>
      <c r="AF248" s="23" t="n">
        <f aca="false">COUNTA(E248:AA248)</f>
        <v>1</v>
      </c>
    </row>
    <row r="249" customFormat="false" ht="15" hidden="false" customHeight="false" outlineLevel="0" collapsed="false">
      <c r="A249" s="20" t="n">
        <f aca="false">AF249</f>
        <v>2</v>
      </c>
      <c r="B249" s="21" t="s">
        <v>444</v>
      </c>
      <c r="C249" s="21" t="s">
        <v>555</v>
      </c>
      <c r="D249" s="28" t="s">
        <v>54</v>
      </c>
      <c r="E249" s="22"/>
      <c r="F249" s="22"/>
      <c r="G249" s="22"/>
      <c r="H249" s="22"/>
      <c r="I249" s="22" t="s">
        <v>33</v>
      </c>
      <c r="J249" s="22" t="s">
        <v>33</v>
      </c>
      <c r="K249" s="22"/>
      <c r="L249" s="22"/>
      <c r="M249" s="22"/>
      <c r="N249" s="22"/>
      <c r="O249" s="22"/>
      <c r="P249" s="22"/>
      <c r="Q249" s="22"/>
      <c r="R249" s="22"/>
      <c r="S249" s="22"/>
      <c r="T249" s="21"/>
      <c r="V249" s="22"/>
      <c r="AB249" s="3" t="n">
        <f aca="false">(AC249*3)+(AD249*2)+AE249+(AF249*0.1)</f>
        <v>0.2</v>
      </c>
      <c r="AF249" s="23" t="n">
        <f aca="false">COUNTA(E249:AA249)</f>
        <v>2</v>
      </c>
      <c r="AG249" s="1" t="n">
        <v>1</v>
      </c>
    </row>
    <row r="250" customFormat="false" ht="15" hidden="false" customHeight="false" outlineLevel="0" collapsed="false">
      <c r="A250" s="20" t="n">
        <f aca="false">AF250</f>
        <v>5</v>
      </c>
      <c r="B250" s="21" t="s">
        <v>556</v>
      </c>
      <c r="C250" s="21" t="s">
        <v>557</v>
      </c>
      <c r="D250" s="28" t="s">
        <v>51</v>
      </c>
      <c r="E250" s="22"/>
      <c r="F250" s="22"/>
      <c r="G250" s="22"/>
      <c r="H250" s="22"/>
      <c r="I250" s="22"/>
      <c r="J250" s="22"/>
      <c r="K250" s="22"/>
      <c r="L250" s="22"/>
      <c r="M250" s="22"/>
      <c r="N250" s="22" t="s">
        <v>113</v>
      </c>
      <c r="O250" s="22" t="s">
        <v>92</v>
      </c>
      <c r="P250" s="22" t="s">
        <v>29</v>
      </c>
      <c r="Q250" s="22" t="s">
        <v>401</v>
      </c>
      <c r="R250" s="22" t="s">
        <v>161</v>
      </c>
      <c r="S250" s="22"/>
      <c r="T250" s="21"/>
      <c r="V250" s="22"/>
      <c r="AB250" s="3" t="n">
        <f aca="false">(AC250*3)+(AD250*2)+AE250+(AF250*0.1)</f>
        <v>0.5</v>
      </c>
      <c r="AF250" s="23" t="n">
        <f aca="false">COUNTA(E250:AA250)</f>
        <v>5</v>
      </c>
      <c r="AG250" s="1" t="n">
        <v>1</v>
      </c>
    </row>
    <row r="251" customFormat="false" ht="15" hidden="false" customHeight="false" outlineLevel="0" collapsed="false">
      <c r="A251" s="20" t="n">
        <f aca="false">AF251</f>
        <v>4</v>
      </c>
      <c r="B251" s="21" t="s">
        <v>558</v>
      </c>
      <c r="C251" s="21" t="s">
        <v>557</v>
      </c>
      <c r="D251" s="28" t="s">
        <v>51</v>
      </c>
      <c r="E251" s="22"/>
      <c r="F251" s="22"/>
      <c r="G251" s="22"/>
      <c r="H251" s="22"/>
      <c r="I251" s="22"/>
      <c r="J251" s="22"/>
      <c r="K251" s="22" t="s">
        <v>45</v>
      </c>
      <c r="L251" s="22"/>
      <c r="M251" s="22"/>
      <c r="N251" s="22"/>
      <c r="O251" s="22" t="s">
        <v>519</v>
      </c>
      <c r="P251" s="22" t="s">
        <v>559</v>
      </c>
      <c r="Q251" s="22" t="s">
        <v>97</v>
      </c>
      <c r="R251" s="22"/>
      <c r="S251" s="22"/>
      <c r="T251" s="21"/>
      <c r="V251" s="22"/>
      <c r="AB251" s="3" t="n">
        <f aca="false">(AC251*3)+(AD251*2)+AE251+(AF251*0.1)</f>
        <v>0.4</v>
      </c>
      <c r="AF251" s="23" t="n">
        <f aca="false">COUNTA(E251:AA251)</f>
        <v>4</v>
      </c>
      <c r="AG251" s="1" t="n">
        <v>1</v>
      </c>
    </row>
    <row r="252" customFormat="false" ht="15" hidden="false" customHeight="false" outlineLevel="0" collapsed="false">
      <c r="A252" s="20" t="n">
        <f aca="false">AF252</f>
        <v>5</v>
      </c>
      <c r="B252" s="21" t="s">
        <v>560</v>
      </c>
      <c r="C252" s="21" t="s">
        <v>561</v>
      </c>
      <c r="D252" s="28" t="s">
        <v>28</v>
      </c>
      <c r="E252" s="26"/>
      <c r="F252" s="26"/>
      <c r="G252" s="26"/>
      <c r="H252" s="26"/>
      <c r="I252" s="26"/>
      <c r="J252" s="26"/>
      <c r="K252" s="26"/>
      <c r="L252" s="26"/>
      <c r="M252" s="26" t="s">
        <v>140</v>
      </c>
      <c r="N252" s="3" t="s">
        <v>96</v>
      </c>
      <c r="O252" s="26" t="s">
        <v>179</v>
      </c>
      <c r="P252" s="22" t="s">
        <v>90</v>
      </c>
      <c r="Q252" s="22" t="s">
        <v>60</v>
      </c>
      <c r="R252" s="22"/>
      <c r="S252" s="22"/>
      <c r="T252" s="21"/>
      <c r="V252" s="22"/>
      <c r="AB252" s="3" t="n">
        <f aca="false">(AC252*3)+(AD252*2)+AE252+(AF252*0.1)</f>
        <v>3.5</v>
      </c>
      <c r="AD252" s="3" t="n">
        <v>1</v>
      </c>
      <c r="AE252" s="3" t="n">
        <v>1</v>
      </c>
      <c r="AF252" s="23" t="n">
        <f aca="false">COUNTA(E252:AA252)</f>
        <v>5</v>
      </c>
      <c r="AG252" s="1" t="n">
        <v>1</v>
      </c>
    </row>
    <row r="253" customFormat="false" ht="15" hidden="false" customHeight="false" outlineLevel="0" collapsed="false">
      <c r="A253" s="20" t="n">
        <f aca="false">AF253</f>
        <v>1</v>
      </c>
      <c r="B253" s="21" t="s">
        <v>82</v>
      </c>
      <c r="C253" s="21" t="s">
        <v>561</v>
      </c>
      <c r="D253" s="21" t="s">
        <v>35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 t="s">
        <v>33</v>
      </c>
      <c r="T253" s="21"/>
      <c r="V253" s="22"/>
      <c r="AB253" s="3" t="n">
        <f aca="false">(AC253*3)+(AD253*2)+AE253+(AF253*0.1)</f>
        <v>0.1</v>
      </c>
      <c r="AF253" s="23" t="n">
        <f aca="false">COUNTA(E253:AA253)</f>
        <v>1</v>
      </c>
      <c r="AG253" s="1" t="n">
        <v>1</v>
      </c>
    </row>
    <row r="254" customFormat="false" ht="15" hidden="false" customHeight="false" outlineLevel="0" collapsed="false">
      <c r="A254" s="20" t="n">
        <f aca="false">AF254</f>
        <v>5</v>
      </c>
      <c r="B254" s="21" t="s">
        <v>125</v>
      </c>
      <c r="C254" s="21" t="s">
        <v>561</v>
      </c>
      <c r="D254" s="21" t="s">
        <v>35</v>
      </c>
      <c r="S254" s="3" t="s">
        <v>25</v>
      </c>
      <c r="T254" s="22" t="s">
        <v>104</v>
      </c>
      <c r="U254" s="3" t="s">
        <v>33</v>
      </c>
      <c r="V254" s="22" t="s">
        <v>33</v>
      </c>
      <c r="W254" s="3" t="s">
        <v>33</v>
      </c>
      <c r="AB254" s="3" t="n">
        <f aca="false">(AC254*3)+(AD254*2)+AE254+(AF254*0.1)</f>
        <v>0.5</v>
      </c>
      <c r="AF254" s="23" t="n">
        <f aca="false">COUNTA(E254:AA254)</f>
        <v>5</v>
      </c>
      <c r="AG254" s="1" t="n">
        <v>1</v>
      </c>
    </row>
    <row r="255" customFormat="false" ht="15" hidden="false" customHeight="false" outlineLevel="0" collapsed="false">
      <c r="A255" s="20" t="n">
        <f aca="false">AF255</f>
        <v>2</v>
      </c>
      <c r="B255" s="21" t="s">
        <v>218</v>
      </c>
      <c r="C255" s="21" t="s">
        <v>561</v>
      </c>
      <c r="D255" s="21" t="s">
        <v>35</v>
      </c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1"/>
      <c r="T255" s="21"/>
      <c r="V255" s="22"/>
      <c r="X255" s="3" t="s">
        <v>276</v>
      </c>
      <c r="Y255" s="3" t="s">
        <v>383</v>
      </c>
      <c r="AB255" s="3" t="n">
        <f aca="false">(AC255*3)+(AD255*2)+AE255+(AF255*0.1)</f>
        <v>0.2</v>
      </c>
      <c r="AF255" s="23" t="n">
        <f aca="false">COUNTA(E255:AA255)</f>
        <v>2</v>
      </c>
      <c r="AG255" s="1" t="n">
        <v>1</v>
      </c>
    </row>
    <row r="256" customFormat="false" ht="15" hidden="false" customHeight="false" outlineLevel="0" collapsed="false">
      <c r="A256" s="20" t="n">
        <f aca="false">AF256</f>
        <v>8</v>
      </c>
      <c r="B256" s="21" t="s">
        <v>313</v>
      </c>
      <c r="C256" s="21" t="s">
        <v>562</v>
      </c>
      <c r="D256" s="21" t="s">
        <v>28</v>
      </c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 t="s">
        <v>92</v>
      </c>
      <c r="R256" s="22" t="s">
        <v>92</v>
      </c>
      <c r="S256" s="22" t="s">
        <v>29</v>
      </c>
      <c r="T256" s="26" t="s">
        <v>153</v>
      </c>
      <c r="U256" s="22" t="s">
        <v>188</v>
      </c>
      <c r="V256" s="26" t="s">
        <v>270</v>
      </c>
      <c r="W256" s="3" t="s">
        <v>25</v>
      </c>
      <c r="X256" s="3" t="s">
        <v>227</v>
      </c>
      <c r="AB256" s="3" t="n">
        <f aca="false">(AC256*3)+(AD256*2)+AE256+(AF256*0.1)</f>
        <v>3.8</v>
      </c>
      <c r="AD256" s="3" t="n">
        <v>1</v>
      </c>
      <c r="AE256" s="3" t="n">
        <v>1</v>
      </c>
      <c r="AF256" s="23" t="n">
        <f aca="false">COUNTA(E256:AA256)</f>
        <v>8</v>
      </c>
      <c r="AG256" s="1" t="n">
        <v>1</v>
      </c>
    </row>
    <row r="257" customFormat="false" ht="15" hidden="false" customHeight="false" outlineLevel="0" collapsed="false">
      <c r="A257" s="20" t="n">
        <f aca="false">AF257</f>
        <v>4</v>
      </c>
      <c r="B257" s="21" t="s">
        <v>26</v>
      </c>
      <c r="C257" s="21" t="s">
        <v>563</v>
      </c>
      <c r="D257" s="21" t="s">
        <v>76</v>
      </c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 t="s">
        <v>221</v>
      </c>
      <c r="T257" s="22" t="s">
        <v>42</v>
      </c>
      <c r="U257" s="3" t="s">
        <v>33</v>
      </c>
      <c r="V257" s="22" t="s">
        <v>33</v>
      </c>
      <c r="AB257" s="3" t="n">
        <f aca="false">(AC257*3)+(AD257*2)+AE257+(AF257*0.1)</f>
        <v>0.4</v>
      </c>
      <c r="AF257" s="23" t="n">
        <f aca="false">COUNTA(E257:AA257)</f>
        <v>4</v>
      </c>
      <c r="AG257" s="1" t="n">
        <v>1</v>
      </c>
    </row>
    <row r="258" customFormat="false" ht="15" hidden="false" customHeight="false" outlineLevel="0" collapsed="false">
      <c r="A258" s="20" t="n">
        <f aca="false">AF258</f>
        <v>1</v>
      </c>
      <c r="B258" s="21" t="s">
        <v>166</v>
      </c>
      <c r="C258" s="21" t="s">
        <v>564</v>
      </c>
      <c r="D258" s="21" t="s">
        <v>565</v>
      </c>
      <c r="E258" s="22"/>
      <c r="F258" s="22"/>
      <c r="G258" s="22"/>
      <c r="H258" s="22" t="s">
        <v>145</v>
      </c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V258" s="22"/>
      <c r="AB258" s="3" t="n">
        <f aca="false">(AC258*3)+(AD258*2)+AE258+(AF258*0.1)</f>
        <v>0.1</v>
      </c>
      <c r="AF258" s="23" t="n">
        <f aca="false">COUNTA(E258:AA258)</f>
        <v>1</v>
      </c>
      <c r="AG258" s="1" t="n">
        <v>1</v>
      </c>
    </row>
    <row r="259" customFormat="false" ht="15" hidden="false" customHeight="false" outlineLevel="0" collapsed="false">
      <c r="A259" s="20" t="n">
        <f aca="false">AF259</f>
        <v>2</v>
      </c>
      <c r="B259" s="21" t="s">
        <v>566</v>
      </c>
      <c r="C259" s="21" t="s">
        <v>567</v>
      </c>
      <c r="D259" s="28" t="s">
        <v>35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3" t="s">
        <v>33</v>
      </c>
      <c r="Q259" s="22" t="s">
        <v>33</v>
      </c>
      <c r="R259" s="22"/>
      <c r="S259" s="22"/>
      <c r="T259" s="22"/>
      <c r="V259" s="22"/>
      <c r="AB259" s="3" t="n">
        <f aca="false">(AC259*3)+(AD259*2)+AE259+(AF259*0.1)</f>
        <v>0.2</v>
      </c>
      <c r="AF259" s="23" t="n">
        <f aca="false">COUNTA(E259:AA259)</f>
        <v>2</v>
      </c>
      <c r="AG259" s="1" t="n">
        <v>1</v>
      </c>
    </row>
    <row r="260" customFormat="false" ht="15" hidden="false" customHeight="false" outlineLevel="0" collapsed="false">
      <c r="A260" s="20" t="n">
        <f aca="false">AF260</f>
        <v>2</v>
      </c>
      <c r="B260" s="21" t="s">
        <v>130</v>
      </c>
      <c r="C260" s="21" t="s">
        <v>568</v>
      </c>
      <c r="D260" s="21" t="s">
        <v>51</v>
      </c>
      <c r="Q260" s="3" t="s">
        <v>182</v>
      </c>
      <c r="R260" s="22" t="s">
        <v>33</v>
      </c>
      <c r="S260" s="21"/>
      <c r="T260" s="21"/>
      <c r="V260" s="22"/>
      <c r="AB260" s="3" t="n">
        <f aca="false">(AC260*3)+(AD260*2)+AE260+(AF260*0.1)</f>
        <v>0.2</v>
      </c>
      <c r="AF260" s="23" t="n">
        <f aca="false">COUNTA(E260:AA260)</f>
        <v>2</v>
      </c>
      <c r="AG260" s="1" t="n">
        <v>1</v>
      </c>
    </row>
    <row r="261" customFormat="false" ht="15" hidden="false" customHeight="false" outlineLevel="0" collapsed="false">
      <c r="A261" s="20" t="n">
        <f aca="false">AF261</f>
        <v>1</v>
      </c>
      <c r="B261" s="21" t="s">
        <v>468</v>
      </c>
      <c r="C261" s="21" t="s">
        <v>568</v>
      </c>
      <c r="D261" s="21" t="s">
        <v>51</v>
      </c>
      <c r="P261" s="3" t="s">
        <v>33</v>
      </c>
      <c r="R261" s="22"/>
      <c r="S261" s="21"/>
      <c r="T261" s="21"/>
      <c r="V261" s="22"/>
      <c r="AB261" s="3" t="n">
        <f aca="false">(AC261*3)+(AD261*2)+AE261+(AF261*0.1)</f>
        <v>0.1</v>
      </c>
      <c r="AF261" s="23" t="n">
        <f aca="false">COUNTA(E261:AA261)</f>
        <v>1</v>
      </c>
      <c r="AG261" s="1" t="n">
        <v>1</v>
      </c>
    </row>
    <row r="262" customFormat="false" ht="15" hidden="false" customHeight="false" outlineLevel="0" collapsed="false">
      <c r="A262" s="20" t="n">
        <f aca="false">AF262</f>
        <v>1</v>
      </c>
      <c r="B262" s="21" t="s">
        <v>569</v>
      </c>
      <c r="C262" s="21" t="s">
        <v>570</v>
      </c>
      <c r="D262" s="21" t="s">
        <v>51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1"/>
      <c r="T262" s="21"/>
      <c r="V262" s="22"/>
      <c r="Z262" s="3" t="s">
        <v>571</v>
      </c>
      <c r="AB262" s="3" t="n">
        <f aca="false">(AC262*3)+(AD262*2)+AE262+(AF262*0.1)</f>
        <v>0.1</v>
      </c>
      <c r="AF262" s="23" t="n">
        <f aca="false">COUNTA(E262:AA262)</f>
        <v>1</v>
      </c>
      <c r="AG262" s="1" t="n">
        <v>1</v>
      </c>
    </row>
    <row r="263" customFormat="false" ht="15" hidden="false" customHeight="false" outlineLevel="0" collapsed="false">
      <c r="A263" s="20" t="n">
        <f aca="false">AF263</f>
        <v>1</v>
      </c>
      <c r="B263" s="21" t="s">
        <v>335</v>
      </c>
      <c r="C263" s="21" t="s">
        <v>572</v>
      </c>
      <c r="D263" s="21" t="s">
        <v>51</v>
      </c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1"/>
      <c r="T263" s="21"/>
      <c r="V263" s="22"/>
      <c r="Z263" s="3" t="s">
        <v>573</v>
      </c>
      <c r="AB263" s="3" t="n">
        <f aca="false">(AC263*3)+(AD263*2)+AE263+(AF263*0.1)</f>
        <v>0.1</v>
      </c>
      <c r="AF263" s="23" t="n">
        <f aca="false">COUNTA(E263:AA263)</f>
        <v>1</v>
      </c>
      <c r="AG263" s="1" t="n">
        <v>1</v>
      </c>
    </row>
    <row r="264" customFormat="false" ht="15" hidden="false" customHeight="false" outlineLevel="0" collapsed="false">
      <c r="A264" s="20" t="n">
        <f aca="false">AF264</f>
        <v>8</v>
      </c>
      <c r="B264" s="21" t="s">
        <v>574</v>
      </c>
      <c r="C264" s="21" t="s">
        <v>575</v>
      </c>
      <c r="D264" s="28" t="s">
        <v>76</v>
      </c>
      <c r="E264" s="22"/>
      <c r="F264" s="22"/>
      <c r="G264" s="22"/>
      <c r="H264" s="22"/>
      <c r="I264" s="22"/>
      <c r="J264" s="22" t="s">
        <v>380</v>
      </c>
      <c r="K264" s="22" t="s">
        <v>576</v>
      </c>
      <c r="L264" s="22" t="s">
        <v>310</v>
      </c>
      <c r="M264" s="22" t="s">
        <v>577</v>
      </c>
      <c r="N264" s="22" t="s">
        <v>528</v>
      </c>
      <c r="O264" s="22" t="s">
        <v>197</v>
      </c>
      <c r="P264" s="3" t="s">
        <v>33</v>
      </c>
      <c r="Q264" s="22" t="s">
        <v>33</v>
      </c>
      <c r="R264" s="22"/>
      <c r="S264" s="21"/>
      <c r="T264" s="21"/>
      <c r="V264" s="22"/>
      <c r="AB264" s="3" t="n">
        <f aca="false">(AC264*3)+(AD264*2)+AE264+(AF264*0.1)</f>
        <v>0.8</v>
      </c>
      <c r="AF264" s="23" t="n">
        <f aca="false">COUNTA(E264:AA264)</f>
        <v>8</v>
      </c>
      <c r="AG264" s="1" t="n">
        <v>1</v>
      </c>
    </row>
    <row r="265" customFormat="false" ht="15" hidden="false" customHeight="false" outlineLevel="0" collapsed="false">
      <c r="A265" s="20" t="n">
        <f aca="false">AF265</f>
        <v>3</v>
      </c>
      <c r="B265" s="21" t="s">
        <v>88</v>
      </c>
      <c r="C265" s="21" t="s">
        <v>575</v>
      </c>
      <c r="D265" s="21" t="s">
        <v>76</v>
      </c>
      <c r="E265" s="22"/>
      <c r="F265" s="22" t="s">
        <v>44</v>
      </c>
      <c r="G265" s="22"/>
      <c r="H265" s="22"/>
      <c r="I265" s="22"/>
      <c r="J265" s="22"/>
      <c r="K265" s="22"/>
      <c r="L265" s="22"/>
      <c r="M265" s="22"/>
      <c r="N265" s="22"/>
      <c r="O265" s="22" t="s">
        <v>170</v>
      </c>
      <c r="P265" s="22" t="s">
        <v>170</v>
      </c>
      <c r="Q265" s="22"/>
      <c r="R265" s="22"/>
      <c r="S265" s="22"/>
      <c r="T265" s="22"/>
      <c r="U265" s="24"/>
      <c r="V265" s="22"/>
      <c r="AB265" s="3" t="n">
        <f aca="false">(AC265*3)+(AD265*2)+AE265+(AF265*0.1)</f>
        <v>0.3</v>
      </c>
      <c r="AF265" s="23" t="n">
        <f aca="false">COUNTA(E265:AA265)</f>
        <v>3</v>
      </c>
      <c r="AG265" s="1" t="n">
        <v>1</v>
      </c>
    </row>
    <row r="266" customFormat="false" ht="15" hidden="false" customHeight="false" outlineLevel="0" collapsed="false">
      <c r="A266" s="20" t="n">
        <f aca="false">AF266</f>
        <v>6</v>
      </c>
      <c r="B266" s="25" t="s">
        <v>244</v>
      </c>
      <c r="C266" s="25" t="s">
        <v>575</v>
      </c>
      <c r="D266" s="21" t="s">
        <v>76</v>
      </c>
      <c r="E266" s="22"/>
      <c r="F266" s="22"/>
      <c r="G266" s="22"/>
      <c r="H266" s="22"/>
      <c r="I266" s="22"/>
      <c r="J266" s="22" t="s">
        <v>242</v>
      </c>
      <c r="K266" s="26" t="s">
        <v>479</v>
      </c>
      <c r="L266" s="26" t="s">
        <v>467</v>
      </c>
      <c r="M266" s="22" t="s">
        <v>452</v>
      </c>
      <c r="N266" s="22" t="s">
        <v>577</v>
      </c>
      <c r="O266" s="22" t="s">
        <v>578</v>
      </c>
      <c r="P266" s="22"/>
      <c r="Q266" s="22"/>
      <c r="R266" s="22"/>
      <c r="S266" s="22"/>
      <c r="T266" s="22"/>
      <c r="U266" s="24"/>
      <c r="V266" s="22"/>
      <c r="AB266" s="3" t="n">
        <f aca="false">(AC266*3)+(AD266*2)+AE266+(AF266*0.1)</f>
        <v>5.6</v>
      </c>
      <c r="AC266" s="3" t="n">
        <v>1</v>
      </c>
      <c r="AD266" s="3" t="n">
        <v>1</v>
      </c>
      <c r="AF266" s="23" t="n">
        <f aca="false">COUNTA(E266:AA266)</f>
        <v>6</v>
      </c>
      <c r="AG266" s="1" t="n">
        <v>1</v>
      </c>
    </row>
    <row r="267" customFormat="false" ht="15" hidden="false" customHeight="false" outlineLevel="0" collapsed="false">
      <c r="A267" s="20" t="n">
        <f aca="false">AF267</f>
        <v>1</v>
      </c>
      <c r="B267" s="21" t="s">
        <v>335</v>
      </c>
      <c r="C267" s="21" t="s">
        <v>579</v>
      </c>
      <c r="D267" s="21" t="s">
        <v>494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1"/>
      <c r="T267" s="21"/>
      <c r="V267" s="22"/>
      <c r="AA267" s="3" t="s">
        <v>63</v>
      </c>
      <c r="AB267" s="3" t="n">
        <f aca="false">(AC267*3)+(AD267*2)+AE267+(AF267*0.1)</f>
        <v>0.1</v>
      </c>
      <c r="AF267" s="23" t="n">
        <f aca="false">COUNTA(E267:AA267)</f>
        <v>1</v>
      </c>
      <c r="AG267" s="1" t="n">
        <v>1</v>
      </c>
    </row>
    <row r="268" customFormat="false" ht="15" hidden="false" customHeight="false" outlineLevel="0" collapsed="false">
      <c r="A268" s="20" t="n">
        <f aca="false">AF268</f>
        <v>1</v>
      </c>
      <c r="B268" s="21" t="s">
        <v>516</v>
      </c>
      <c r="C268" s="21" t="s">
        <v>579</v>
      </c>
      <c r="D268" s="21" t="s">
        <v>494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1"/>
      <c r="T268" s="21"/>
      <c r="V268" s="22"/>
      <c r="AA268" s="3" t="s">
        <v>78</v>
      </c>
      <c r="AB268" s="3" t="n">
        <f aca="false">(AC268*3)+(AD268*2)+AE268+(AF268*0.1)</f>
        <v>0.1</v>
      </c>
      <c r="AF268" s="23" t="n">
        <f aca="false">COUNTA(E268:AA268)</f>
        <v>1</v>
      </c>
      <c r="AG268" s="1" t="n">
        <v>1</v>
      </c>
    </row>
    <row r="269" customFormat="false" ht="15" hidden="false" customHeight="false" outlineLevel="0" collapsed="false">
      <c r="A269" s="20" t="n">
        <f aca="false">AF269</f>
        <v>1</v>
      </c>
      <c r="B269" s="21" t="s">
        <v>166</v>
      </c>
      <c r="C269" s="21" t="s">
        <v>580</v>
      </c>
      <c r="D269" s="28" t="s">
        <v>28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 t="s">
        <v>60</v>
      </c>
      <c r="R269" s="22"/>
      <c r="S269" s="21"/>
      <c r="T269" s="21"/>
      <c r="V269" s="22"/>
      <c r="AB269" s="3" t="n">
        <f aca="false">(AC269*3)+(AD269*2)+AE269+(AF269*0.1)</f>
        <v>0.1</v>
      </c>
      <c r="AF269" s="23" t="n">
        <f aca="false">COUNTA(E269:AA269)</f>
        <v>1</v>
      </c>
      <c r="AG269" s="1" t="n">
        <v>1</v>
      </c>
    </row>
    <row r="270" customFormat="false" ht="15" hidden="false" customHeight="false" outlineLevel="0" collapsed="false">
      <c r="A270" s="20" t="n">
        <f aca="false">AF270</f>
        <v>2</v>
      </c>
      <c r="B270" s="21" t="s">
        <v>38</v>
      </c>
      <c r="C270" s="21" t="s">
        <v>581</v>
      </c>
      <c r="D270" s="21" t="s">
        <v>35</v>
      </c>
      <c r="T270" s="3" t="s">
        <v>33</v>
      </c>
      <c r="U270" s="3" t="s">
        <v>33</v>
      </c>
      <c r="V270" s="22"/>
      <c r="AB270" s="3" t="n">
        <f aca="false">(AC270*3)+(AD270*2)+AE270+(AF270*0.1)</f>
        <v>0.2</v>
      </c>
      <c r="AF270" s="23" t="n">
        <f aca="false">COUNTA(E270:AA270)</f>
        <v>2</v>
      </c>
      <c r="AG270" s="1" t="n">
        <v>1</v>
      </c>
    </row>
    <row r="271" customFormat="false" ht="15" hidden="false" customHeight="false" outlineLevel="0" collapsed="false">
      <c r="A271" s="20" t="n">
        <f aca="false">AF271</f>
        <v>2</v>
      </c>
      <c r="B271" s="21" t="s">
        <v>582</v>
      </c>
      <c r="C271" s="21" t="s">
        <v>583</v>
      </c>
      <c r="D271" s="21" t="s">
        <v>76</v>
      </c>
      <c r="G271" s="3" t="s">
        <v>33</v>
      </c>
      <c r="H271" s="3" t="s">
        <v>33</v>
      </c>
      <c r="V271" s="22"/>
      <c r="AB271" s="3" t="n">
        <f aca="false">(AC271*3)+(AD271*2)+AE271+(AF271*0.1)</f>
        <v>0.2</v>
      </c>
      <c r="AF271" s="23" t="n">
        <f aca="false">COUNTA(E271:AA271)</f>
        <v>2</v>
      </c>
      <c r="AG271" s="1" t="n">
        <v>1</v>
      </c>
    </row>
    <row r="272" customFormat="false" ht="15" hidden="false" customHeight="false" outlineLevel="0" collapsed="false">
      <c r="A272" s="20" t="n">
        <f aca="false">AF272</f>
        <v>5</v>
      </c>
      <c r="B272" s="21" t="s">
        <v>584</v>
      </c>
      <c r="C272" s="21" t="s">
        <v>583</v>
      </c>
      <c r="D272" s="21" t="s">
        <v>76</v>
      </c>
      <c r="G272" s="3" t="s">
        <v>264</v>
      </c>
      <c r="H272" s="3" t="s">
        <v>311</v>
      </c>
      <c r="I272" s="3" t="s">
        <v>310</v>
      </c>
      <c r="J272" s="3" t="s">
        <v>124</v>
      </c>
      <c r="K272" s="3" t="s">
        <v>33</v>
      </c>
      <c r="V272" s="22"/>
      <c r="AB272" s="3" t="n">
        <f aca="false">(AC272*3)+(AD272*2)+AE272+(AF272*0.1)</f>
        <v>0.5</v>
      </c>
      <c r="AF272" s="23" t="n">
        <f aca="false">COUNTA(E272:AA272)</f>
        <v>5</v>
      </c>
      <c r="AG272" s="1" t="n">
        <v>1</v>
      </c>
    </row>
    <row r="273" customFormat="false" ht="15" hidden="false" customHeight="false" outlineLevel="0" collapsed="false">
      <c r="A273" s="20" t="n">
        <f aca="false">AF273</f>
        <v>2</v>
      </c>
      <c r="B273" s="21" t="s">
        <v>277</v>
      </c>
      <c r="C273" s="21" t="s">
        <v>583</v>
      </c>
      <c r="D273" s="21" t="s">
        <v>76</v>
      </c>
      <c r="E273" s="22"/>
      <c r="F273" s="22"/>
      <c r="G273" s="22"/>
      <c r="H273" s="22"/>
      <c r="I273" s="22" t="s">
        <v>44</v>
      </c>
      <c r="J273" s="22"/>
      <c r="K273" s="22"/>
      <c r="L273" s="22"/>
      <c r="M273" s="22"/>
      <c r="N273" s="22"/>
      <c r="O273" s="22"/>
      <c r="P273" s="22"/>
      <c r="Q273" s="22"/>
      <c r="R273" s="22"/>
      <c r="S273" s="21"/>
      <c r="T273" s="21"/>
      <c r="Z273" s="3" t="s">
        <v>585</v>
      </c>
      <c r="AB273" s="3" t="n">
        <f aca="false">(AC273*3)+(AD273*2)+AE273+(AF273*0.1)</f>
        <v>0.2</v>
      </c>
      <c r="AF273" s="23" t="n">
        <f aca="false">COUNTA(E273:AA273)</f>
        <v>2</v>
      </c>
      <c r="AG273" s="1" t="n">
        <v>1</v>
      </c>
    </row>
    <row r="274" customFormat="false" ht="15" hidden="false" customHeight="false" outlineLevel="0" collapsed="false">
      <c r="A274" s="20" t="n">
        <f aca="false">AF274</f>
        <v>6</v>
      </c>
      <c r="B274" s="21" t="s">
        <v>586</v>
      </c>
      <c r="C274" s="21" t="s">
        <v>587</v>
      </c>
      <c r="D274" s="21" t="s">
        <v>177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 t="s">
        <v>92</v>
      </c>
      <c r="S274" s="22" t="s">
        <v>92</v>
      </c>
      <c r="T274" s="22" t="s">
        <v>186</v>
      </c>
      <c r="U274" s="22" t="s">
        <v>398</v>
      </c>
      <c r="V274" s="22" t="s">
        <v>57</v>
      </c>
      <c r="W274" s="3" t="s">
        <v>224</v>
      </c>
      <c r="AB274" s="3" t="n">
        <f aca="false">(AC274*3)+(AD274*2)+AE274+(AF274*0.1)</f>
        <v>0.6</v>
      </c>
      <c r="AF274" s="23" t="n">
        <f aca="false">COUNTA(E274:AA274)</f>
        <v>6</v>
      </c>
      <c r="AG274" s="1" t="n">
        <v>1</v>
      </c>
    </row>
    <row r="275" customFormat="false" ht="15" hidden="false" customHeight="false" outlineLevel="0" collapsed="false">
      <c r="A275" s="20" t="n">
        <f aca="false">AF275</f>
        <v>1</v>
      </c>
      <c r="B275" s="21" t="s">
        <v>26</v>
      </c>
      <c r="C275" s="21" t="s">
        <v>588</v>
      </c>
      <c r="D275" s="21" t="s">
        <v>494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1"/>
      <c r="T275" s="21"/>
      <c r="V275" s="22"/>
      <c r="AA275" s="3" t="s">
        <v>77</v>
      </c>
      <c r="AB275" s="3" t="n">
        <f aca="false">(AC275*3)+(AD275*2)+AE275+(AF275*0.1)</f>
        <v>0.1</v>
      </c>
      <c r="AF275" s="23" t="n">
        <f aca="false">COUNTA(E275:AA275)</f>
        <v>1</v>
      </c>
      <c r="AG275" s="1" t="n">
        <v>1</v>
      </c>
    </row>
    <row r="276" customFormat="false" ht="15" hidden="false" customHeight="false" outlineLevel="0" collapsed="false">
      <c r="A276" s="20" t="n">
        <f aca="false">AF276</f>
        <v>3</v>
      </c>
      <c r="B276" s="21" t="s">
        <v>589</v>
      </c>
      <c r="C276" s="21" t="s">
        <v>590</v>
      </c>
      <c r="D276" s="21" t="s">
        <v>177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 t="s">
        <v>64</v>
      </c>
      <c r="U276" s="3" t="s">
        <v>33</v>
      </c>
      <c r="V276" s="22" t="s">
        <v>33</v>
      </c>
      <c r="AB276" s="3" t="n">
        <f aca="false">(AC276*3)+(AD276*2)+AE276+(AF276*0.1)</f>
        <v>0.3</v>
      </c>
      <c r="AF276" s="23" t="n">
        <f aca="false">COUNTA(E276:AA276)</f>
        <v>3</v>
      </c>
      <c r="AG276" s="1" t="n">
        <v>1</v>
      </c>
    </row>
    <row r="277" customFormat="false" ht="15" hidden="false" customHeight="false" outlineLevel="0" collapsed="false">
      <c r="A277" s="20" t="n">
        <f aca="false">AF277</f>
        <v>6</v>
      </c>
      <c r="B277" s="21" t="s">
        <v>74</v>
      </c>
      <c r="C277" s="21" t="s">
        <v>591</v>
      </c>
      <c r="D277" s="21" t="s">
        <v>28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 t="s">
        <v>113</v>
      </c>
      <c r="P277" s="22" t="s">
        <v>115</v>
      </c>
      <c r="Q277" s="22" t="s">
        <v>396</v>
      </c>
      <c r="R277" s="22" t="s">
        <v>152</v>
      </c>
      <c r="S277" s="22" t="s">
        <v>154</v>
      </c>
      <c r="T277" s="22" t="s">
        <v>78</v>
      </c>
      <c r="U277" s="22"/>
      <c r="V277" s="22"/>
      <c r="AB277" s="3" t="n">
        <f aca="false">(AC277*3)+(AD277*2)+AE277+(AF277*0.1)</f>
        <v>0.6</v>
      </c>
      <c r="AF277" s="23" t="n">
        <f aca="false">COUNTA(E277:AA277)</f>
        <v>6</v>
      </c>
      <c r="AG277" s="1" t="n">
        <v>1</v>
      </c>
    </row>
    <row r="278" customFormat="false" ht="15" hidden="false" customHeight="false" outlineLevel="0" collapsed="false">
      <c r="A278" s="20" t="n">
        <f aca="false">AF278</f>
        <v>1</v>
      </c>
      <c r="B278" s="21" t="s">
        <v>592</v>
      </c>
      <c r="C278" s="21" t="s">
        <v>591</v>
      </c>
      <c r="D278" s="1" t="s">
        <v>28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 t="s">
        <v>427</v>
      </c>
      <c r="R278" s="22"/>
      <c r="S278" s="22"/>
      <c r="T278" s="22"/>
      <c r="V278" s="22"/>
      <c r="AB278" s="3" t="n">
        <f aca="false">(AC278*3)+(AD278*2)+AE278+(AF278*0.1)</f>
        <v>0.1</v>
      </c>
      <c r="AF278" s="23" t="n">
        <f aca="false">COUNTA(E278:AA278)</f>
        <v>1</v>
      </c>
      <c r="AG278" s="1" t="n">
        <v>1</v>
      </c>
    </row>
    <row r="279" customFormat="false" ht="15" hidden="false" customHeight="false" outlineLevel="0" collapsed="false">
      <c r="A279" s="20" t="n">
        <f aca="false">AF279</f>
        <v>5</v>
      </c>
      <c r="B279" s="21" t="s">
        <v>593</v>
      </c>
      <c r="C279" s="21" t="s">
        <v>594</v>
      </c>
      <c r="D279" s="1" t="s">
        <v>76</v>
      </c>
      <c r="E279" s="26" t="s">
        <v>467</v>
      </c>
      <c r="F279" s="26" t="s">
        <v>41</v>
      </c>
      <c r="G279" s="22" t="s">
        <v>63</v>
      </c>
      <c r="H279" s="22" t="s">
        <v>33</v>
      </c>
      <c r="I279" s="22" t="s">
        <v>33</v>
      </c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V279" s="22"/>
      <c r="AB279" s="3" t="n">
        <f aca="false">(AC279*3)+(AD279*2)+AE279+(AF279*0.1)</f>
        <v>3.5</v>
      </c>
      <c r="AD279" s="3" t="n">
        <v>1</v>
      </c>
      <c r="AE279" s="3" t="n">
        <v>1</v>
      </c>
      <c r="AF279" s="23" t="n">
        <f aca="false">COUNTA(E279:AA279)</f>
        <v>5</v>
      </c>
      <c r="AG279" s="1" t="n">
        <v>1</v>
      </c>
    </row>
    <row r="280" customFormat="false" ht="15" hidden="false" customHeight="false" outlineLevel="0" collapsed="false">
      <c r="A280" s="20" t="n">
        <f aca="false">AF280</f>
        <v>3</v>
      </c>
      <c r="B280" s="21" t="s">
        <v>196</v>
      </c>
      <c r="C280" s="21" t="s">
        <v>595</v>
      </c>
      <c r="D280" s="1" t="s">
        <v>76</v>
      </c>
      <c r="E280" s="22"/>
      <c r="F280" s="22"/>
      <c r="G280" s="22"/>
      <c r="H280" s="22" t="s">
        <v>596</v>
      </c>
      <c r="I280" s="26" t="s">
        <v>439</v>
      </c>
      <c r="J280" s="22" t="s">
        <v>37</v>
      </c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V280" s="22"/>
      <c r="AB280" s="3" t="n">
        <f aca="false">(AC280*3)+(AD280*2)+AE280+(AF280*0.1)</f>
        <v>1.3</v>
      </c>
      <c r="AE280" s="3" t="n">
        <v>1</v>
      </c>
      <c r="AF280" s="23" t="n">
        <f aca="false">COUNTA(E280:AA280)</f>
        <v>3</v>
      </c>
      <c r="AG280" s="1" t="n">
        <v>1</v>
      </c>
    </row>
    <row r="281" customFormat="false" ht="15" hidden="false" customHeight="false" outlineLevel="0" collapsed="false">
      <c r="A281" s="20" t="n">
        <f aca="false">AF281</f>
        <v>2</v>
      </c>
      <c r="B281" s="21" t="s">
        <v>198</v>
      </c>
      <c r="C281" s="21" t="s">
        <v>597</v>
      </c>
      <c r="D281" s="21" t="s">
        <v>177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3" t="s">
        <v>33</v>
      </c>
      <c r="V281" s="22" t="s">
        <v>33</v>
      </c>
      <c r="AB281" s="3" t="n">
        <f aca="false">(AC281*3)+(AD281*2)+AE281+(AF281*0.1)</f>
        <v>0.2</v>
      </c>
      <c r="AF281" s="23" t="n">
        <f aca="false">COUNTA(E281:AA281)</f>
        <v>2</v>
      </c>
      <c r="AG281" s="1" t="n">
        <v>1</v>
      </c>
    </row>
    <row r="282" customFormat="false" ht="15" hidden="false" customHeight="false" outlineLevel="0" collapsed="false">
      <c r="A282" s="20" t="n">
        <f aca="false">AF282</f>
        <v>2</v>
      </c>
      <c r="B282" s="21" t="s">
        <v>598</v>
      </c>
      <c r="C282" s="21" t="s">
        <v>599</v>
      </c>
      <c r="D282" s="21" t="s">
        <v>250</v>
      </c>
      <c r="E282" s="22"/>
      <c r="F282" s="22"/>
      <c r="G282" s="22"/>
      <c r="H282" s="22"/>
      <c r="I282" s="22"/>
      <c r="J282" s="22" t="s">
        <v>478</v>
      </c>
      <c r="K282" s="22" t="s">
        <v>44</v>
      </c>
      <c r="L282" s="22"/>
      <c r="M282" s="22"/>
      <c r="N282" s="22"/>
      <c r="O282" s="22"/>
      <c r="P282" s="22"/>
      <c r="Q282" s="22"/>
      <c r="R282" s="22"/>
      <c r="S282" s="22"/>
      <c r="T282" s="22"/>
      <c r="V282" s="22"/>
      <c r="AB282" s="3" t="n">
        <f aca="false">(AC282*3)+(AD282*2)+AE282+(AF282*0.1)</f>
        <v>0.2</v>
      </c>
      <c r="AF282" s="23" t="n">
        <f aca="false">COUNTA(E282:AA282)</f>
        <v>2</v>
      </c>
      <c r="AG282" s="1" t="n">
        <v>1</v>
      </c>
    </row>
    <row r="283" customFormat="false" ht="15" hidden="false" customHeight="false" outlineLevel="0" collapsed="false">
      <c r="A283" s="20" t="n">
        <f aca="false">AF283</f>
        <v>5</v>
      </c>
      <c r="B283" s="21" t="s">
        <v>335</v>
      </c>
      <c r="C283" s="21" t="s">
        <v>600</v>
      </c>
      <c r="D283" s="21" t="s">
        <v>177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 t="s">
        <v>92</v>
      </c>
      <c r="O283" s="22" t="s">
        <v>519</v>
      </c>
      <c r="P283" s="22" t="s">
        <v>519</v>
      </c>
      <c r="Q283" s="22" t="s">
        <v>60</v>
      </c>
      <c r="R283" s="22" t="s">
        <v>60</v>
      </c>
      <c r="S283" s="22"/>
      <c r="T283" s="22"/>
      <c r="U283" s="22"/>
      <c r="V283" s="22"/>
      <c r="AB283" s="3" t="n">
        <f aca="false">(AC283*3)+(AD283*2)+AE283+(AF283*0.1)</f>
        <v>0.5</v>
      </c>
      <c r="AF283" s="23" t="n">
        <f aca="false">COUNTA(E283:AA283)</f>
        <v>5</v>
      </c>
      <c r="AG283" s="1" t="n">
        <v>1</v>
      </c>
    </row>
    <row r="284" customFormat="false" ht="15" hidden="false" customHeight="false" outlineLevel="0" collapsed="false">
      <c r="A284" s="20" t="n">
        <f aca="false">AF284</f>
        <v>2</v>
      </c>
      <c r="B284" s="21" t="s">
        <v>601</v>
      </c>
      <c r="C284" s="21" t="s">
        <v>602</v>
      </c>
      <c r="D284" s="21" t="s">
        <v>231</v>
      </c>
      <c r="E284" s="22" t="s">
        <v>208</v>
      </c>
      <c r="F284" s="22" t="s">
        <v>68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AB284" s="3" t="n">
        <f aca="false">(AC284*3)+(AD284*2)+AE284+(AF284*0.1)</f>
        <v>0.2</v>
      </c>
      <c r="AF284" s="23" t="n">
        <f aca="false">COUNTA(E284:AA284)</f>
        <v>2</v>
      </c>
    </row>
    <row r="285" customFormat="false" ht="15" hidden="false" customHeight="false" outlineLevel="0" collapsed="false">
      <c r="A285" s="20" t="n">
        <f aca="false">AF285</f>
        <v>3</v>
      </c>
      <c r="B285" s="21" t="s">
        <v>603</v>
      </c>
      <c r="C285" s="21" t="s">
        <v>604</v>
      </c>
      <c r="D285" s="21" t="s">
        <v>28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 t="s">
        <v>92</v>
      </c>
      <c r="U285" s="22" t="s">
        <v>92</v>
      </c>
      <c r="V285" s="22" t="s">
        <v>605</v>
      </c>
      <c r="AB285" s="3" t="n">
        <f aca="false">(AC285*3)+(AD285*2)+AE285+(AF285*0.1)</f>
        <v>0.3</v>
      </c>
      <c r="AF285" s="23" t="n">
        <f aca="false">COUNTA(E285:AA285)</f>
        <v>3</v>
      </c>
      <c r="AG285" s="1" t="n">
        <v>1</v>
      </c>
    </row>
    <row r="286" customFormat="false" ht="15" hidden="false" customHeight="false" outlineLevel="0" collapsed="false">
      <c r="A286" s="20" t="n">
        <f aca="false">AF286</f>
        <v>1</v>
      </c>
      <c r="B286" s="21" t="s">
        <v>168</v>
      </c>
      <c r="C286" s="21" t="s">
        <v>604</v>
      </c>
      <c r="D286" s="21" t="s">
        <v>51</v>
      </c>
      <c r="E286" s="22"/>
      <c r="F286" s="22"/>
      <c r="G286" s="22"/>
      <c r="H286" s="22" t="s">
        <v>113</v>
      </c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AB286" s="3" t="n">
        <f aca="false">(AC286*3)+(AD286*2)+AE286+(AF286*0.1)</f>
        <v>0.1</v>
      </c>
      <c r="AF286" s="23" t="n">
        <f aca="false">COUNTA(E286:AA286)</f>
        <v>1</v>
      </c>
      <c r="AG286" s="1" t="n">
        <v>1</v>
      </c>
    </row>
    <row r="287" customFormat="false" ht="15" hidden="false" customHeight="false" outlineLevel="0" collapsed="false">
      <c r="A287" s="20" t="n">
        <f aca="false">AF287</f>
        <v>1</v>
      </c>
      <c r="B287" s="21" t="s">
        <v>215</v>
      </c>
      <c r="C287" s="21" t="s">
        <v>604</v>
      </c>
      <c r="D287" s="21" t="s">
        <v>28</v>
      </c>
      <c r="E287" s="22" t="s">
        <v>44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AB287" s="3" t="n">
        <f aca="false">(AC287*3)+(AD287*2)+AE287+(AF287*0.1)</f>
        <v>0.1</v>
      </c>
      <c r="AF287" s="23" t="n">
        <f aca="false">COUNTA(E287:AA287)</f>
        <v>1</v>
      </c>
    </row>
    <row r="288" customFormat="false" ht="15" hidden="false" customHeight="false" outlineLevel="0" collapsed="false">
      <c r="A288" s="20" t="n">
        <f aca="false">AF288</f>
        <v>7</v>
      </c>
      <c r="B288" s="21" t="s">
        <v>52</v>
      </c>
      <c r="C288" s="21" t="s">
        <v>604</v>
      </c>
      <c r="D288" s="21" t="s">
        <v>54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 t="s">
        <v>186</v>
      </c>
      <c r="U288" s="26" t="s">
        <v>279</v>
      </c>
      <c r="V288" s="26" t="s">
        <v>132</v>
      </c>
      <c r="W288" s="3" t="s">
        <v>85</v>
      </c>
      <c r="X288" s="23" t="s">
        <v>153</v>
      </c>
      <c r="Y288" s="3" t="s">
        <v>91</v>
      </c>
      <c r="Z288" s="3" t="s">
        <v>226</v>
      </c>
      <c r="AB288" s="3" t="n">
        <f aca="false">(AC288*3)+(AD288*2)+AE288+(AF288*0.1)</f>
        <v>4.7</v>
      </c>
      <c r="AD288" s="3" t="n">
        <v>1</v>
      </c>
      <c r="AE288" s="3" t="n">
        <v>2</v>
      </c>
      <c r="AF288" s="23" t="n">
        <f aca="false">COUNTA(E288:AA288)</f>
        <v>7</v>
      </c>
      <c r="AG288" s="1" t="n">
        <v>1</v>
      </c>
    </row>
    <row r="289" customFormat="false" ht="15" hidden="false" customHeight="false" outlineLevel="0" collapsed="false">
      <c r="A289" s="20" t="n">
        <f aca="false">AF289</f>
        <v>1</v>
      </c>
      <c r="B289" s="21" t="s">
        <v>88</v>
      </c>
      <c r="C289" s="21" t="s">
        <v>606</v>
      </c>
      <c r="D289" s="21" t="s">
        <v>28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1"/>
      <c r="T289" s="21"/>
      <c r="V289" s="22"/>
      <c r="Z289" s="3" t="s">
        <v>191</v>
      </c>
      <c r="AB289" s="3" t="n">
        <f aca="false">(AC289*3)+(AD289*2)+AE289+(AF289*0.1)</f>
        <v>0.1</v>
      </c>
      <c r="AF289" s="23" t="n">
        <f aca="false">COUNTA(E289:AA289)</f>
        <v>1</v>
      </c>
      <c r="AG289" s="1" t="n">
        <v>1</v>
      </c>
    </row>
    <row r="290" customFormat="false" ht="15" hidden="false" customHeight="false" outlineLevel="0" collapsed="false">
      <c r="A290" s="27" t="n">
        <f aca="false">AF290</f>
        <v>16</v>
      </c>
      <c r="B290" s="21" t="s">
        <v>607</v>
      </c>
      <c r="C290" s="21" t="s">
        <v>608</v>
      </c>
      <c r="D290" s="21" t="s">
        <v>404</v>
      </c>
      <c r="E290" s="22"/>
      <c r="F290" s="22" t="s">
        <v>113</v>
      </c>
      <c r="G290" s="22" t="s">
        <v>387</v>
      </c>
      <c r="H290" s="22" t="s">
        <v>246</v>
      </c>
      <c r="I290" s="22" t="s">
        <v>110</v>
      </c>
      <c r="J290" s="22" t="s">
        <v>110</v>
      </c>
      <c r="K290" s="22" t="s">
        <v>485</v>
      </c>
      <c r="L290" s="22" t="s">
        <v>549</v>
      </c>
      <c r="M290" s="22" t="s">
        <v>483</v>
      </c>
      <c r="N290" s="22" t="s">
        <v>93</v>
      </c>
      <c r="O290" s="22" t="s">
        <v>211</v>
      </c>
      <c r="P290" s="22" t="s">
        <v>118</v>
      </c>
      <c r="Q290" s="22" t="s">
        <v>152</v>
      </c>
      <c r="R290" s="3" t="s">
        <v>189</v>
      </c>
      <c r="S290" s="3" t="s">
        <v>104</v>
      </c>
      <c r="T290" s="3" t="s">
        <v>33</v>
      </c>
      <c r="U290" s="3" t="s">
        <v>33</v>
      </c>
      <c r="AB290" s="3" t="n">
        <f aca="false">(AC290*3)+(AD290*2)+AE290+(AF290*0.1)</f>
        <v>1.6</v>
      </c>
      <c r="AF290" s="23" t="n">
        <f aca="false">COUNTA(E290:AA290)</f>
        <v>16</v>
      </c>
      <c r="AG290" s="1" t="n">
        <v>1</v>
      </c>
    </row>
    <row r="291" customFormat="false" ht="15" hidden="false" customHeight="false" outlineLevel="0" collapsed="false">
      <c r="A291" s="20" t="n">
        <f aca="false">AF291</f>
        <v>1</v>
      </c>
      <c r="B291" s="21" t="s">
        <v>609</v>
      </c>
      <c r="C291" s="21" t="s">
        <v>610</v>
      </c>
      <c r="D291" s="21" t="s">
        <v>565</v>
      </c>
      <c r="E291" s="22"/>
      <c r="F291" s="22"/>
      <c r="G291" s="22"/>
      <c r="H291" s="22" t="s">
        <v>67</v>
      </c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1"/>
      <c r="T291" s="21"/>
      <c r="V291" s="22"/>
      <c r="AB291" s="3" t="n">
        <f aca="false">(AC291*3)+(AD291*2)+AE291+(AF291*0.1)</f>
        <v>0.1</v>
      </c>
      <c r="AF291" s="23" t="n">
        <f aca="false">COUNTA(E291:AA291)</f>
        <v>1</v>
      </c>
      <c r="AG291" s="1" t="n">
        <v>1</v>
      </c>
    </row>
    <row r="292" customFormat="false" ht="15" hidden="false" customHeight="false" outlineLevel="0" collapsed="false">
      <c r="A292" s="20" t="n">
        <f aca="false">AF292</f>
        <v>2</v>
      </c>
      <c r="B292" s="21" t="s">
        <v>143</v>
      </c>
      <c r="C292" s="21" t="s">
        <v>610</v>
      </c>
      <c r="D292" s="21" t="s">
        <v>35</v>
      </c>
      <c r="E292" s="22"/>
      <c r="F292" s="22" t="s">
        <v>33</v>
      </c>
      <c r="G292" s="22" t="s">
        <v>33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1"/>
      <c r="T292" s="21"/>
      <c r="V292" s="22"/>
      <c r="AB292" s="3" t="n">
        <f aca="false">(AC292*3)+(AD292*2)+AE292+(AF292*0.1)</f>
        <v>0.2</v>
      </c>
      <c r="AF292" s="23" t="n">
        <f aca="false">COUNTA(E292:AA292)</f>
        <v>2</v>
      </c>
      <c r="AG292" s="1" t="n">
        <v>1</v>
      </c>
    </row>
    <row r="293" customFormat="false" ht="15" hidden="false" customHeight="false" outlineLevel="0" collapsed="false">
      <c r="A293" s="20" t="n">
        <f aca="false">AF293</f>
        <v>4</v>
      </c>
      <c r="B293" s="25" t="s">
        <v>354</v>
      </c>
      <c r="C293" s="25" t="s">
        <v>611</v>
      </c>
      <c r="D293" s="21" t="s">
        <v>51</v>
      </c>
      <c r="E293" s="26" t="s">
        <v>439</v>
      </c>
      <c r="F293" s="26" t="s">
        <v>153</v>
      </c>
      <c r="G293" s="26" t="s">
        <v>142</v>
      </c>
      <c r="H293" s="22" t="s">
        <v>70</v>
      </c>
      <c r="I293" s="22"/>
      <c r="J293" s="22"/>
      <c r="K293" s="22"/>
      <c r="L293" s="22"/>
      <c r="M293" s="22"/>
      <c r="N293" s="22"/>
      <c r="O293" s="22"/>
      <c r="P293" s="22"/>
      <c r="Q293" s="22"/>
      <c r="AB293" s="3" t="n">
        <f aca="false">(AC293*3)+(AD293*2)+AE293+(AF293*0.1)</f>
        <v>5.4</v>
      </c>
      <c r="AC293" s="3" t="n">
        <v>1</v>
      </c>
      <c r="AE293" s="3" t="n">
        <v>2</v>
      </c>
      <c r="AF293" s="23" t="n">
        <f aca="false">COUNTA(E293:AA293)</f>
        <v>4</v>
      </c>
      <c r="AG293" s="1" t="n">
        <v>1</v>
      </c>
    </row>
    <row r="294" customFormat="false" ht="15" hidden="false" customHeight="false" outlineLevel="0" collapsed="false">
      <c r="A294" s="20" t="n">
        <f aca="false">AF294</f>
        <v>1</v>
      </c>
      <c r="B294" s="21" t="s">
        <v>218</v>
      </c>
      <c r="C294" s="21" t="s">
        <v>611</v>
      </c>
      <c r="D294" s="21" t="s">
        <v>51</v>
      </c>
      <c r="E294" s="22"/>
      <c r="F294" s="22"/>
      <c r="G294" s="22"/>
      <c r="H294" s="22" t="s">
        <v>44</v>
      </c>
      <c r="I294" s="22"/>
      <c r="J294" s="22"/>
      <c r="K294" s="22"/>
      <c r="L294" s="22"/>
      <c r="M294" s="22"/>
      <c r="N294" s="22"/>
      <c r="O294" s="22"/>
      <c r="P294" s="22"/>
      <c r="Q294" s="22"/>
      <c r="AB294" s="3" t="n">
        <f aca="false">(AC294*3)+(AD294*2)+AE294+(AF294*0.1)</f>
        <v>0.1</v>
      </c>
      <c r="AF294" s="23" t="n">
        <f aca="false">COUNTA(E294:AA294)</f>
        <v>1</v>
      </c>
      <c r="AG294" s="1" t="n">
        <v>1</v>
      </c>
    </row>
    <row r="295" customFormat="false" ht="15" hidden="false" customHeight="false" outlineLevel="0" collapsed="false">
      <c r="A295" s="20" t="n">
        <f aca="false">AF295</f>
        <v>2</v>
      </c>
      <c r="B295" s="21" t="s">
        <v>196</v>
      </c>
      <c r="C295" s="21" t="s">
        <v>612</v>
      </c>
      <c r="D295" s="21" t="s">
        <v>51</v>
      </c>
      <c r="E295" s="22" t="s">
        <v>97</v>
      </c>
      <c r="F295" s="22" t="s">
        <v>60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AB295" s="3" t="n">
        <f aca="false">(AC295*3)+(AD295*2)+AE295+(AF295*0.1)</f>
        <v>0.2</v>
      </c>
      <c r="AF295" s="23" t="n">
        <f aca="false">COUNTA(E295:AA295)</f>
        <v>2</v>
      </c>
    </row>
    <row r="296" customFormat="false" ht="15" hidden="false" customHeight="false" outlineLevel="0" collapsed="false">
      <c r="A296" s="20" t="n">
        <f aca="false">AF296</f>
        <v>6</v>
      </c>
      <c r="B296" s="21" t="s">
        <v>613</v>
      </c>
      <c r="C296" s="21" t="s">
        <v>614</v>
      </c>
      <c r="D296" s="21" t="s">
        <v>32</v>
      </c>
      <c r="E296" s="22" t="s">
        <v>96</v>
      </c>
      <c r="F296" s="22" t="s">
        <v>264</v>
      </c>
      <c r="G296" s="26" t="s">
        <v>179</v>
      </c>
      <c r="H296" s="26" t="s">
        <v>179</v>
      </c>
      <c r="I296" s="22" t="s">
        <v>189</v>
      </c>
      <c r="J296" s="22" t="s">
        <v>356</v>
      </c>
      <c r="K296" s="22"/>
      <c r="L296" s="22"/>
      <c r="M296" s="22"/>
      <c r="N296" s="22"/>
      <c r="O296" s="22"/>
      <c r="P296" s="22"/>
      <c r="Q296" s="22"/>
      <c r="AB296" s="3" t="n">
        <f aca="false">(AC296*3)+(AD296*2)+AE296+(AF296*0.1)</f>
        <v>4.6</v>
      </c>
      <c r="AD296" s="3" t="n">
        <v>2</v>
      </c>
      <c r="AF296" s="23" t="n">
        <f aca="false">COUNTA(E296:AA296)</f>
        <v>6</v>
      </c>
      <c r="AG296" s="1" t="n">
        <v>1</v>
      </c>
    </row>
    <row r="297" customFormat="false" ht="15" hidden="false" customHeight="false" outlineLevel="0" collapsed="false">
      <c r="A297" s="27" t="n">
        <f aca="false">AF297</f>
        <v>14</v>
      </c>
      <c r="B297" s="21" t="s">
        <v>102</v>
      </c>
      <c r="C297" s="21" t="s">
        <v>615</v>
      </c>
      <c r="D297" s="21" t="s">
        <v>54</v>
      </c>
      <c r="E297" s="22" t="s">
        <v>246</v>
      </c>
      <c r="F297" s="22" t="s">
        <v>111</v>
      </c>
      <c r="G297" s="22" t="s">
        <v>148</v>
      </c>
      <c r="H297" s="22" t="s">
        <v>112</v>
      </c>
      <c r="I297" s="22" t="s">
        <v>372</v>
      </c>
      <c r="J297" s="22" t="s">
        <v>372</v>
      </c>
      <c r="K297" s="22" t="s">
        <v>111</v>
      </c>
      <c r="L297" s="22" t="s">
        <v>112</v>
      </c>
      <c r="M297" s="22" t="s">
        <v>148</v>
      </c>
      <c r="N297" s="22" t="s">
        <v>116</v>
      </c>
      <c r="O297" s="22" t="s">
        <v>112</v>
      </c>
      <c r="P297" s="22" t="s">
        <v>112</v>
      </c>
      <c r="Q297" s="22" t="s">
        <v>150</v>
      </c>
      <c r="R297" s="22" t="s">
        <v>113</v>
      </c>
      <c r="S297" s="21"/>
      <c r="T297" s="21"/>
      <c r="U297" s="22"/>
      <c r="V297" s="22"/>
      <c r="AB297" s="3" t="n">
        <f aca="false">(AC297*3)+(AD297*2)+AE297+(AF297*0.1)</f>
        <v>1.4</v>
      </c>
      <c r="AF297" s="23" t="n">
        <f aca="false">COUNTA(E297:AA297)</f>
        <v>14</v>
      </c>
      <c r="AG297" s="1" t="n">
        <v>1</v>
      </c>
    </row>
    <row r="298" customFormat="false" ht="15" hidden="false" customHeight="false" outlineLevel="0" collapsed="false">
      <c r="A298" s="20" t="n">
        <f aca="false">AF298</f>
        <v>4</v>
      </c>
      <c r="B298" s="21" t="s">
        <v>616</v>
      </c>
      <c r="C298" s="21" t="s">
        <v>617</v>
      </c>
      <c r="D298" s="21" t="s">
        <v>32</v>
      </c>
      <c r="E298" s="22"/>
      <c r="F298" s="22" t="s">
        <v>60</v>
      </c>
      <c r="G298" s="22" t="s">
        <v>189</v>
      </c>
      <c r="H298" s="22" t="s">
        <v>33</v>
      </c>
      <c r="I298" s="22" t="s">
        <v>33</v>
      </c>
      <c r="J298" s="22"/>
      <c r="K298" s="22"/>
      <c r="L298" s="22"/>
      <c r="M298" s="22"/>
      <c r="N298" s="22"/>
      <c r="O298" s="22"/>
      <c r="P298" s="22"/>
      <c r="Q298" s="22"/>
      <c r="R298" s="22"/>
      <c r="S298" s="21"/>
      <c r="T298" s="21"/>
      <c r="U298" s="22"/>
      <c r="V298" s="22"/>
      <c r="AB298" s="3" t="n">
        <f aca="false">(AC298*3)+(AD298*2)+AE298+(AF298*0.1)</f>
        <v>0.4</v>
      </c>
      <c r="AF298" s="23" t="n">
        <f aca="false">COUNTA(E298:AA298)</f>
        <v>4</v>
      </c>
      <c r="AG298" s="1" t="n">
        <v>1</v>
      </c>
    </row>
    <row r="299" customFormat="false" ht="15" hidden="false" customHeight="false" outlineLevel="0" collapsed="false">
      <c r="A299" s="20" t="n">
        <f aca="false">AF299</f>
        <v>5</v>
      </c>
      <c r="B299" s="21" t="s">
        <v>163</v>
      </c>
      <c r="C299" s="21" t="s">
        <v>618</v>
      </c>
      <c r="D299" s="21" t="s">
        <v>28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1"/>
      <c r="T299" s="21"/>
      <c r="U299" s="22"/>
      <c r="V299" s="22" t="s">
        <v>619</v>
      </c>
      <c r="W299" s="3" t="s">
        <v>234</v>
      </c>
      <c r="Y299" s="3" t="s">
        <v>286</v>
      </c>
      <c r="Z299" s="3" t="s">
        <v>161</v>
      </c>
      <c r="AA299" s="3" t="s">
        <v>620</v>
      </c>
      <c r="AB299" s="3" t="n">
        <f aca="false">(AC299*3)+(AD299*2)+AE299+(AF299*0.1)</f>
        <v>0.5</v>
      </c>
      <c r="AF299" s="23" t="n">
        <f aca="false">COUNTA(E299:AA299)</f>
        <v>5</v>
      </c>
      <c r="AG299" s="1" t="n">
        <v>1</v>
      </c>
    </row>
    <row r="300" customFormat="false" ht="15" hidden="false" customHeight="false" outlineLevel="0" collapsed="false">
      <c r="A300" s="20" t="n">
        <f aca="false">AF300</f>
        <v>4</v>
      </c>
      <c r="B300" s="21" t="s">
        <v>621</v>
      </c>
      <c r="C300" s="21" t="s">
        <v>622</v>
      </c>
      <c r="D300" s="21" t="s">
        <v>28</v>
      </c>
      <c r="E300" s="22"/>
      <c r="F300" s="22"/>
      <c r="G300" s="22"/>
      <c r="H300" s="22"/>
      <c r="I300" s="22"/>
      <c r="J300" s="22"/>
      <c r="K300" s="22"/>
      <c r="L300" s="22"/>
      <c r="M300" s="22" t="s">
        <v>145</v>
      </c>
      <c r="N300" s="22" t="s">
        <v>181</v>
      </c>
      <c r="O300" s="22" t="s">
        <v>220</v>
      </c>
      <c r="P300" s="22" t="s">
        <v>64</v>
      </c>
      <c r="Q300" s="22"/>
      <c r="R300" s="22"/>
      <c r="S300" s="22"/>
      <c r="T300" s="22"/>
      <c r="U300" s="24"/>
      <c r="V300" s="22"/>
      <c r="AB300" s="3" t="n">
        <f aca="false">(AC300*3)+(AD300*2)+AE300+(AF300*0.1)</f>
        <v>0.4</v>
      </c>
      <c r="AF300" s="23" t="n">
        <f aca="false">COUNTA(E300:AA300)</f>
        <v>4</v>
      </c>
      <c r="AG300" s="1" t="n">
        <v>1</v>
      </c>
    </row>
    <row r="301" customFormat="false" ht="15" hidden="false" customHeight="false" outlineLevel="0" collapsed="false">
      <c r="A301" s="20" t="n">
        <f aca="false">AF301</f>
        <v>3</v>
      </c>
      <c r="B301" s="21" t="s">
        <v>623</v>
      </c>
      <c r="C301" s="21" t="s">
        <v>624</v>
      </c>
      <c r="D301" s="21" t="s">
        <v>337</v>
      </c>
      <c r="E301" s="22"/>
      <c r="F301" s="22" t="s">
        <v>145</v>
      </c>
      <c r="G301" s="22" t="s">
        <v>327</v>
      </c>
      <c r="H301" s="22" t="s">
        <v>625</v>
      </c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4"/>
      <c r="V301" s="22"/>
      <c r="AB301" s="3" t="n">
        <f aca="false">(AC301*3)+(AD301*2)+AE301+(AF301*0.1)</f>
        <v>0.3</v>
      </c>
      <c r="AF301" s="23" t="n">
        <f aca="false">COUNTA(E301:AA301)</f>
        <v>3</v>
      </c>
      <c r="AG301" s="1" t="n">
        <v>1</v>
      </c>
    </row>
    <row r="302" customFormat="false" ht="15" hidden="false" customHeight="false" outlineLevel="0" collapsed="false">
      <c r="A302" s="20" t="n">
        <f aca="false">AF302</f>
        <v>6</v>
      </c>
      <c r="B302" s="21" t="s">
        <v>347</v>
      </c>
      <c r="C302" s="21" t="s">
        <v>626</v>
      </c>
      <c r="D302" s="21" t="s">
        <v>35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6"/>
      <c r="R302" s="26"/>
      <c r="S302" s="26" t="s">
        <v>179</v>
      </c>
      <c r="T302" s="22" t="s">
        <v>220</v>
      </c>
      <c r="U302" s="22" t="s">
        <v>98</v>
      </c>
      <c r="V302" s="22" t="s">
        <v>204</v>
      </c>
      <c r="W302" s="3" t="s">
        <v>182</v>
      </c>
      <c r="X302" s="3" t="s">
        <v>33</v>
      </c>
      <c r="AB302" s="3" t="n">
        <f aca="false">(AC302*3)+(AD302*2)+AE302+(AF302*0.1)</f>
        <v>4.6</v>
      </c>
      <c r="AD302" s="3" t="n">
        <v>2</v>
      </c>
      <c r="AF302" s="23" t="n">
        <f aca="false">COUNTA(E302:AA302)</f>
        <v>6</v>
      </c>
      <c r="AG302" s="1" t="n">
        <v>1</v>
      </c>
    </row>
    <row r="303" customFormat="false" ht="15" hidden="false" customHeight="false" outlineLevel="0" collapsed="false">
      <c r="A303" s="20" t="n">
        <f aca="false">AF303</f>
        <v>5</v>
      </c>
      <c r="B303" s="21" t="s">
        <v>627</v>
      </c>
      <c r="C303" s="21" t="s">
        <v>626</v>
      </c>
      <c r="D303" s="21" t="s">
        <v>35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 t="s">
        <v>90</v>
      </c>
      <c r="T303" s="22" t="s">
        <v>204</v>
      </c>
      <c r="U303" s="22" t="s">
        <v>184</v>
      </c>
      <c r="V303" s="22" t="s">
        <v>33</v>
      </c>
      <c r="W303" s="3" t="s">
        <v>33</v>
      </c>
      <c r="AB303" s="3" t="n">
        <f aca="false">(AC303*3)+(AD303*2)+AE303+(AF303*0.1)</f>
        <v>0.5</v>
      </c>
      <c r="AF303" s="23" t="n">
        <f aca="false">COUNTA(E303:AA303)</f>
        <v>5</v>
      </c>
      <c r="AG303" s="1" t="n">
        <v>1</v>
      </c>
    </row>
    <row r="304" customFormat="false" ht="15" hidden="false" customHeight="false" outlineLevel="0" collapsed="false">
      <c r="A304" s="20" t="n">
        <f aca="false">AF304</f>
        <v>3</v>
      </c>
      <c r="B304" s="21" t="s">
        <v>282</v>
      </c>
      <c r="C304" s="21" t="s">
        <v>628</v>
      </c>
      <c r="D304" s="21" t="s">
        <v>250</v>
      </c>
      <c r="E304" s="22"/>
      <c r="F304" s="22"/>
      <c r="G304" s="22"/>
      <c r="H304" s="22"/>
      <c r="I304" s="22" t="s">
        <v>145</v>
      </c>
      <c r="J304" s="22" t="s">
        <v>22</v>
      </c>
      <c r="K304" s="22" t="s">
        <v>37</v>
      </c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AB304" s="3" t="n">
        <f aca="false">(AC304*3)+(AD304*2)+AE304+(AF304*0.1)</f>
        <v>0.3</v>
      </c>
      <c r="AF304" s="23" t="n">
        <f aca="false">COUNTA(E304:AA304)</f>
        <v>3</v>
      </c>
      <c r="AG304" s="1" t="n">
        <v>1</v>
      </c>
    </row>
    <row r="305" customFormat="false" ht="15" hidden="false" customHeight="false" outlineLevel="0" collapsed="false">
      <c r="A305" s="20" t="n">
        <f aca="false">AF305</f>
        <v>3</v>
      </c>
      <c r="B305" s="21" t="s">
        <v>629</v>
      </c>
      <c r="C305" s="21" t="s">
        <v>628</v>
      </c>
      <c r="D305" s="21" t="s">
        <v>250</v>
      </c>
      <c r="E305" s="22"/>
      <c r="F305" s="22"/>
      <c r="G305" s="22"/>
      <c r="H305" s="22"/>
      <c r="I305" s="22" t="s">
        <v>145</v>
      </c>
      <c r="J305" s="22" t="s">
        <v>329</v>
      </c>
      <c r="K305" s="22" t="s">
        <v>37</v>
      </c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AB305" s="3" t="n">
        <f aca="false">(AC305*3)+(AD305*2)+AE305+(AF305*0.1)</f>
        <v>0.3</v>
      </c>
      <c r="AF305" s="23" t="n">
        <f aca="false">COUNTA(E305:AA305)</f>
        <v>3</v>
      </c>
      <c r="AG305" s="1" t="n">
        <v>1</v>
      </c>
    </row>
    <row r="306" customFormat="false" ht="15" hidden="false" customHeight="false" outlineLevel="0" collapsed="false">
      <c r="A306" s="20" t="n">
        <f aca="false">AF306</f>
        <v>3</v>
      </c>
      <c r="B306" s="21" t="s">
        <v>630</v>
      </c>
      <c r="C306" s="21" t="s">
        <v>631</v>
      </c>
      <c r="D306" s="28" t="s">
        <v>76</v>
      </c>
      <c r="P306" s="22" t="s">
        <v>33</v>
      </c>
      <c r="Q306" s="3" t="s">
        <v>33</v>
      </c>
      <c r="R306" s="3" t="s">
        <v>33</v>
      </c>
      <c r="T306" s="22"/>
      <c r="U306" s="22"/>
      <c r="V306" s="22"/>
      <c r="AB306" s="3" t="n">
        <f aca="false">(AC306*3)+(AD306*2)+AE306+(AF306*0.1)</f>
        <v>0.3</v>
      </c>
      <c r="AF306" s="23" t="n">
        <f aca="false">COUNTA(E306:AA306)</f>
        <v>3</v>
      </c>
      <c r="AG306" s="1" t="n">
        <v>1</v>
      </c>
    </row>
    <row r="307" customFormat="false" ht="15" hidden="false" customHeight="false" outlineLevel="0" collapsed="false">
      <c r="A307" s="20" t="n">
        <f aca="false">AF307</f>
        <v>5</v>
      </c>
      <c r="B307" s="21" t="s">
        <v>367</v>
      </c>
      <c r="C307" s="21" t="s">
        <v>632</v>
      </c>
      <c r="D307" s="21" t="s">
        <v>28</v>
      </c>
      <c r="E307" s="22"/>
      <c r="F307" s="22"/>
      <c r="G307" s="22"/>
      <c r="H307" s="22"/>
      <c r="I307" s="22"/>
      <c r="J307" s="22"/>
      <c r="K307" s="22"/>
      <c r="L307" s="22"/>
      <c r="M307" s="22" t="s">
        <v>92</v>
      </c>
      <c r="N307" s="22" t="s">
        <v>92</v>
      </c>
      <c r="O307" s="3" t="s">
        <v>186</v>
      </c>
      <c r="P307" s="22" t="s">
        <v>186</v>
      </c>
      <c r="Q307" s="3" t="s">
        <v>186</v>
      </c>
      <c r="T307" s="22"/>
      <c r="U307" s="22"/>
      <c r="V307" s="22"/>
      <c r="AB307" s="3" t="n">
        <f aca="false">(AC307*3)+(AD307*2)+AE307+(AF307*0.1)</f>
        <v>0.5</v>
      </c>
      <c r="AF307" s="23" t="n">
        <f aca="false">COUNTA(E307:AA307)</f>
        <v>5</v>
      </c>
      <c r="AG307" s="1" t="n">
        <v>1</v>
      </c>
    </row>
    <row r="308" customFormat="false" ht="15" hidden="false" customHeight="false" outlineLevel="0" collapsed="false">
      <c r="A308" s="20" t="n">
        <f aca="false">AF308</f>
        <v>4</v>
      </c>
      <c r="B308" s="21" t="s">
        <v>633</v>
      </c>
      <c r="C308" s="21" t="s">
        <v>634</v>
      </c>
      <c r="D308" s="21" t="s">
        <v>494</v>
      </c>
      <c r="P308" s="22" t="s">
        <v>60</v>
      </c>
      <c r="Q308" s="3" t="s">
        <v>64</v>
      </c>
      <c r="R308" s="3" t="s">
        <v>194</v>
      </c>
      <c r="S308" s="3" t="s">
        <v>33</v>
      </c>
      <c r="T308" s="22"/>
      <c r="U308" s="22"/>
      <c r="V308" s="22"/>
      <c r="AB308" s="3" t="n">
        <f aca="false">(AC308*3)+(AD308*2)+AE308+(AF308*0.1)</f>
        <v>0.4</v>
      </c>
      <c r="AF308" s="23" t="n">
        <f aca="false">COUNTA(E308:AA308)</f>
        <v>4</v>
      </c>
      <c r="AG308" s="1" t="n">
        <v>1</v>
      </c>
    </row>
    <row r="309" customFormat="false" ht="15" hidden="false" customHeight="false" outlineLevel="0" collapsed="false">
      <c r="A309" s="20" t="n">
        <f aca="false">AF309</f>
        <v>6</v>
      </c>
      <c r="B309" s="21" t="s">
        <v>635</v>
      </c>
      <c r="C309" s="21" t="s">
        <v>634</v>
      </c>
      <c r="D309" s="21" t="s">
        <v>494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 t="s">
        <v>60</v>
      </c>
      <c r="O309" s="30" t="s">
        <v>60</v>
      </c>
      <c r="P309" s="22" t="s">
        <v>60</v>
      </c>
      <c r="Q309" s="3" t="s">
        <v>42</v>
      </c>
      <c r="R309" s="3" t="s">
        <v>636</v>
      </c>
      <c r="S309" s="3" t="s">
        <v>33</v>
      </c>
      <c r="T309" s="22"/>
      <c r="U309" s="22"/>
      <c r="V309" s="22"/>
      <c r="AB309" s="3" t="n">
        <f aca="false">(AC309*3)+(AD309*2)+AE309+(AF309*0.1)</f>
        <v>0.6</v>
      </c>
      <c r="AF309" s="23" t="n">
        <f aca="false">COUNTA(E309:AA309)</f>
        <v>6</v>
      </c>
      <c r="AG309" s="1" t="n">
        <v>1</v>
      </c>
    </row>
    <row r="310" customFormat="false" ht="15" hidden="false" customHeight="false" outlineLevel="0" collapsed="false">
      <c r="A310" s="27" t="n">
        <f aca="false">AF310</f>
        <v>15</v>
      </c>
      <c r="B310" s="25" t="s">
        <v>271</v>
      </c>
      <c r="C310" s="25" t="s">
        <v>637</v>
      </c>
      <c r="D310" s="21" t="s">
        <v>28</v>
      </c>
      <c r="E310" s="26"/>
      <c r="F310" s="22" t="s">
        <v>137</v>
      </c>
      <c r="G310" s="22" t="s">
        <v>44</v>
      </c>
      <c r="H310" s="22" t="s">
        <v>44</v>
      </c>
      <c r="I310" s="26"/>
      <c r="J310" s="26"/>
      <c r="K310" s="26" t="s">
        <v>341</v>
      </c>
      <c r="L310" s="26" t="s">
        <v>139</v>
      </c>
      <c r="M310" s="26" t="s">
        <v>138</v>
      </c>
      <c r="N310" s="26" t="s">
        <v>139</v>
      </c>
      <c r="O310" s="26" t="s">
        <v>203</v>
      </c>
      <c r="P310" s="22" t="s">
        <v>237</v>
      </c>
      <c r="Q310" s="26" t="s">
        <v>279</v>
      </c>
      <c r="R310" s="26" t="s">
        <v>153</v>
      </c>
      <c r="S310" s="22" t="s">
        <v>220</v>
      </c>
      <c r="T310" s="22" t="s">
        <v>182</v>
      </c>
      <c r="U310" s="22" t="s">
        <v>123</v>
      </c>
      <c r="V310" s="22" t="s">
        <v>360</v>
      </c>
      <c r="AB310" s="3" t="n">
        <f aca="false">(AC310*3)+(AD310*2)+AE310+(AF310*0.1)</f>
        <v>15.5</v>
      </c>
      <c r="AC310" s="3" t="n">
        <v>2</v>
      </c>
      <c r="AD310" s="3" t="n">
        <v>3</v>
      </c>
      <c r="AE310" s="3" t="n">
        <v>2</v>
      </c>
      <c r="AF310" s="23" t="n">
        <f aca="false">COUNTA(E310:AA310)</f>
        <v>15</v>
      </c>
      <c r="AG310" s="1" t="n">
        <v>1</v>
      </c>
    </row>
    <row r="311" customFormat="false" ht="15" hidden="false" customHeight="false" outlineLevel="0" collapsed="false">
      <c r="A311" s="20" t="n">
        <f aca="false">AF311</f>
        <v>2</v>
      </c>
      <c r="B311" s="21" t="s">
        <v>566</v>
      </c>
      <c r="C311" s="21" t="s">
        <v>637</v>
      </c>
      <c r="D311" s="21" t="s">
        <v>404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3" t="s">
        <v>33</v>
      </c>
      <c r="V311" s="22" t="s">
        <v>33</v>
      </c>
      <c r="AB311" s="3" t="n">
        <f aca="false">(AC311*3)+(AD311*2)+AE311+(AF311*0.1)</f>
        <v>0.2</v>
      </c>
      <c r="AF311" s="23" t="n">
        <f aca="false">COUNTA(E311:AA311)</f>
        <v>2</v>
      </c>
      <c r="AG311" s="1" t="n">
        <v>1</v>
      </c>
    </row>
    <row r="312" customFormat="false" ht="15" hidden="false" customHeight="false" outlineLevel="0" collapsed="false">
      <c r="A312" s="20" t="n">
        <f aca="false">AF312</f>
        <v>3</v>
      </c>
      <c r="B312" s="21" t="s">
        <v>200</v>
      </c>
      <c r="C312" s="21" t="s">
        <v>637</v>
      </c>
      <c r="D312" s="21" t="s">
        <v>404</v>
      </c>
      <c r="R312" s="3" t="s">
        <v>638</v>
      </c>
      <c r="S312" s="3" t="s">
        <v>33</v>
      </c>
      <c r="T312" s="3" t="s">
        <v>33</v>
      </c>
      <c r="V312" s="22"/>
      <c r="AB312" s="3" t="n">
        <f aca="false">(AC312*3)+(AD312*2)+AE312+(AF312*0.1)</f>
        <v>0.3</v>
      </c>
      <c r="AF312" s="23" t="n">
        <f aca="false">COUNTA(E312:AA312)</f>
        <v>3</v>
      </c>
      <c r="AG312" s="1" t="n">
        <v>1</v>
      </c>
    </row>
    <row r="313" customFormat="false" ht="15" hidden="false" customHeight="false" outlineLevel="0" collapsed="false">
      <c r="A313" s="20" t="n">
        <f aca="false">AF313</f>
        <v>1</v>
      </c>
      <c r="B313" s="21" t="s">
        <v>471</v>
      </c>
      <c r="C313" s="21" t="s">
        <v>637</v>
      </c>
      <c r="D313" s="21" t="s">
        <v>32</v>
      </c>
      <c r="J313" s="3" t="s">
        <v>97</v>
      </c>
      <c r="V313" s="22"/>
      <c r="AB313" s="3" t="n">
        <f aca="false">(AC313*3)+(AD313*2)+AE313+(AF313*0.1)</f>
        <v>0.1</v>
      </c>
      <c r="AF313" s="23" t="n">
        <f aca="false">COUNTA(E313:AA313)</f>
        <v>1</v>
      </c>
      <c r="AG313" s="1" t="n">
        <v>1</v>
      </c>
    </row>
    <row r="314" customFormat="false" ht="15" hidden="false" customHeight="false" outlineLevel="0" collapsed="false">
      <c r="A314" s="20" t="n">
        <f aca="false">AF314</f>
        <v>1</v>
      </c>
      <c r="B314" s="21" t="s">
        <v>639</v>
      </c>
      <c r="C314" s="21" t="s">
        <v>637</v>
      </c>
      <c r="D314" s="21" t="s">
        <v>28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 t="s">
        <v>640</v>
      </c>
      <c r="U314" s="22"/>
      <c r="V314" s="22"/>
      <c r="AB314" s="3" t="n">
        <f aca="false">(AC314*3)+(AD314*2)+AE314+(AF314*0.1)</f>
        <v>0.1</v>
      </c>
      <c r="AF314" s="23" t="n">
        <f aca="false">COUNTA(E314:AA314)</f>
        <v>1</v>
      </c>
      <c r="AG314" s="1" t="n">
        <v>1</v>
      </c>
    </row>
    <row r="315" customFormat="false" ht="15" hidden="false" customHeight="false" outlineLevel="0" collapsed="false">
      <c r="A315" s="20" t="n">
        <f aca="false">AF315</f>
        <v>5</v>
      </c>
      <c r="B315" s="21" t="s">
        <v>52</v>
      </c>
      <c r="C315" s="21" t="s">
        <v>637</v>
      </c>
      <c r="D315" s="21" t="s">
        <v>28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s">
        <v>92</v>
      </c>
      <c r="T315" s="22" t="s">
        <v>483</v>
      </c>
      <c r="U315" s="22" t="s">
        <v>118</v>
      </c>
      <c r="V315" s="22" t="s">
        <v>398</v>
      </c>
      <c r="W315" s="3" t="s">
        <v>369</v>
      </c>
      <c r="AB315" s="3" t="n">
        <f aca="false">(AC315*3)+(AD315*2)+AE315+(AF315*0.1)</f>
        <v>0.5</v>
      </c>
      <c r="AF315" s="23" t="n">
        <f aca="false">COUNTA(E315:AA315)</f>
        <v>5</v>
      </c>
      <c r="AG315" s="1" t="n">
        <v>1</v>
      </c>
    </row>
    <row r="316" customFormat="false" ht="15" hidden="false" customHeight="false" outlineLevel="0" collapsed="false">
      <c r="A316" s="20" t="n">
        <f aca="false">AF316</f>
        <v>2</v>
      </c>
      <c r="B316" s="21" t="s">
        <v>175</v>
      </c>
      <c r="C316" s="21" t="s">
        <v>641</v>
      </c>
      <c r="D316" s="21" t="s">
        <v>420</v>
      </c>
      <c r="E316" s="22"/>
      <c r="F316" s="22"/>
      <c r="G316" s="22"/>
      <c r="H316" s="22" t="s">
        <v>406</v>
      </c>
      <c r="I316" s="22" t="s">
        <v>452</v>
      </c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AB316" s="3" t="n">
        <f aca="false">(AC316*3)+(AD316*2)+AE316+(AF316*0.1)</f>
        <v>0.2</v>
      </c>
      <c r="AF316" s="23" t="n">
        <f aca="false">COUNTA(E316:AA316)</f>
        <v>2</v>
      </c>
      <c r="AG316" s="1" t="n">
        <v>1</v>
      </c>
    </row>
    <row r="317" customFormat="false" ht="15" hidden="false" customHeight="false" outlineLevel="0" collapsed="false">
      <c r="A317" s="20" t="n">
        <f aca="false">AF317</f>
        <v>7</v>
      </c>
      <c r="B317" s="21" t="s">
        <v>377</v>
      </c>
      <c r="C317" s="21" t="s">
        <v>642</v>
      </c>
      <c r="D317" s="21" t="s">
        <v>76</v>
      </c>
      <c r="E317" s="22"/>
      <c r="F317" s="22"/>
      <c r="G317" s="22"/>
      <c r="H317" s="22"/>
      <c r="I317" s="22"/>
      <c r="J317" s="22"/>
      <c r="K317" s="22"/>
      <c r="L317" s="22"/>
      <c r="M317" s="22" t="s">
        <v>640</v>
      </c>
      <c r="N317" s="3" t="s">
        <v>380</v>
      </c>
      <c r="O317" s="22" t="s">
        <v>643</v>
      </c>
      <c r="P317" s="3" t="s">
        <v>60</v>
      </c>
      <c r="Q317" s="3" t="s">
        <v>213</v>
      </c>
      <c r="R317" s="3" t="s">
        <v>64</v>
      </c>
      <c r="S317" s="3" t="s">
        <v>33</v>
      </c>
      <c r="T317" s="22"/>
      <c r="U317" s="22"/>
      <c r="V317" s="22"/>
      <c r="AB317" s="3" t="n">
        <f aca="false">(AC317*3)+(AD317*2)+AE317+(AF317*0.1)</f>
        <v>0.7</v>
      </c>
      <c r="AF317" s="23" t="n">
        <f aca="false">COUNTA(E317:AA317)</f>
        <v>7</v>
      </c>
      <c r="AG317" s="1" t="n">
        <v>1</v>
      </c>
    </row>
    <row r="318" customFormat="false" ht="15" hidden="false" customHeight="false" outlineLevel="0" collapsed="false">
      <c r="A318" s="20" t="n">
        <f aca="false">AF318</f>
        <v>1</v>
      </c>
      <c r="B318" s="21" t="s">
        <v>644</v>
      </c>
      <c r="C318" s="21" t="s">
        <v>642</v>
      </c>
      <c r="D318" s="21" t="s">
        <v>76</v>
      </c>
      <c r="O318" s="3" t="s">
        <v>33</v>
      </c>
      <c r="T318" s="22"/>
      <c r="U318" s="22"/>
      <c r="V318" s="22"/>
      <c r="AB318" s="3" t="n">
        <f aca="false">(AC318*3)+(AD318*2)+AE318+(AF318*0.1)</f>
        <v>0.1</v>
      </c>
      <c r="AF318" s="23" t="n">
        <f aca="false">COUNTA(E318:AA318)</f>
        <v>1</v>
      </c>
      <c r="AG318" s="1" t="n">
        <v>1</v>
      </c>
    </row>
    <row r="319" customFormat="false" ht="15" hidden="false" customHeight="false" outlineLevel="0" collapsed="false">
      <c r="A319" s="20" t="n">
        <f aca="false">AF319</f>
        <v>5</v>
      </c>
      <c r="B319" s="21" t="s">
        <v>334</v>
      </c>
      <c r="C319" s="21" t="s">
        <v>642</v>
      </c>
      <c r="D319" s="21" t="s">
        <v>76</v>
      </c>
      <c r="E319" s="22"/>
      <c r="F319" s="22"/>
      <c r="G319" s="22"/>
      <c r="H319" s="22"/>
      <c r="I319" s="22"/>
      <c r="J319" s="22"/>
      <c r="K319" s="22"/>
      <c r="L319" s="22"/>
      <c r="M319" s="22" t="s">
        <v>291</v>
      </c>
      <c r="N319" s="22" t="s">
        <v>197</v>
      </c>
      <c r="O319" s="22" t="s">
        <v>184</v>
      </c>
      <c r="P319" s="22" t="s">
        <v>33</v>
      </c>
      <c r="Q319" s="3" t="s">
        <v>33</v>
      </c>
      <c r="T319" s="22"/>
      <c r="U319" s="22"/>
      <c r="V319" s="22"/>
      <c r="AB319" s="3" t="n">
        <f aca="false">(AC319*3)+(AD319*2)+AE319+(AF319*0.1)</f>
        <v>0.5</v>
      </c>
      <c r="AF319" s="23" t="n">
        <f aca="false">COUNTA(E319:AA319)</f>
        <v>5</v>
      </c>
      <c r="AG319" s="1" t="n">
        <v>1</v>
      </c>
    </row>
    <row r="320" customFormat="false" ht="15" hidden="false" customHeight="false" outlineLevel="0" collapsed="false">
      <c r="A320" s="20" t="n">
        <f aca="false">AF320</f>
        <v>3</v>
      </c>
      <c r="B320" s="21" t="s">
        <v>645</v>
      </c>
      <c r="C320" s="21" t="s">
        <v>642</v>
      </c>
      <c r="D320" s="21" t="s">
        <v>76</v>
      </c>
      <c r="O320" s="22" t="s">
        <v>63</v>
      </c>
      <c r="P320" s="22" t="s">
        <v>184</v>
      </c>
      <c r="Q320" s="3" t="s">
        <v>33</v>
      </c>
      <c r="T320" s="22"/>
      <c r="U320" s="22"/>
      <c r="V320" s="22"/>
      <c r="AB320" s="3" t="n">
        <f aca="false">(AC320*3)+(AD320*2)+AE320+(AF320*0.1)</f>
        <v>0.3</v>
      </c>
      <c r="AF320" s="23" t="n">
        <f aca="false">COUNTA(E320:AA320)</f>
        <v>3</v>
      </c>
      <c r="AG320" s="1" t="n">
        <v>1</v>
      </c>
    </row>
    <row r="321" customFormat="false" ht="15" hidden="false" customHeight="false" outlineLevel="0" collapsed="false">
      <c r="A321" s="20" t="n">
        <f aca="false">AF321</f>
        <v>1</v>
      </c>
      <c r="B321" s="21" t="s">
        <v>646</v>
      </c>
      <c r="C321" s="21" t="s">
        <v>642</v>
      </c>
      <c r="D321" s="21" t="s">
        <v>54</v>
      </c>
      <c r="S321" s="3" t="s">
        <v>33</v>
      </c>
      <c r="T321" s="22"/>
      <c r="U321" s="22"/>
      <c r="V321" s="22"/>
      <c r="AB321" s="3" t="n">
        <f aca="false">(AC321*3)+(AD321*2)+AE321+(AF321*0.1)</f>
        <v>0.1</v>
      </c>
      <c r="AF321" s="23" t="n">
        <f aca="false">COUNTA(E321:AA321)</f>
        <v>1</v>
      </c>
      <c r="AG321" s="1" t="n">
        <v>1</v>
      </c>
    </row>
    <row r="322" customFormat="false" ht="15" hidden="false" customHeight="false" outlineLevel="0" collapsed="false">
      <c r="A322" s="20" t="n">
        <f aca="false">AF322</f>
        <v>5</v>
      </c>
      <c r="B322" s="21" t="s">
        <v>421</v>
      </c>
      <c r="C322" s="21" t="s">
        <v>647</v>
      </c>
      <c r="D322" s="21" t="s">
        <v>648</v>
      </c>
      <c r="E322" s="3" t="s">
        <v>68</v>
      </c>
      <c r="F322" s="3" t="s">
        <v>204</v>
      </c>
      <c r="G322" s="3" t="s">
        <v>42</v>
      </c>
      <c r="H322" s="3" t="s">
        <v>33</v>
      </c>
      <c r="I322" s="3" t="s">
        <v>33</v>
      </c>
      <c r="T322" s="22"/>
      <c r="U322" s="22"/>
      <c r="V322" s="22"/>
      <c r="AB322" s="3" t="n">
        <f aca="false">(AC322*3)+(AD322*2)+AE322+(AF322*0.1)</f>
        <v>0.5</v>
      </c>
      <c r="AF322" s="23" t="n">
        <f aca="false">COUNTA(E322:AA322)</f>
        <v>5</v>
      </c>
      <c r="AG322" s="1" t="n">
        <v>1</v>
      </c>
    </row>
    <row r="323" customFormat="false" ht="15" hidden="false" customHeight="false" outlineLevel="0" collapsed="false">
      <c r="A323" s="20" t="n">
        <f aca="false">AF323</f>
        <v>3</v>
      </c>
      <c r="B323" s="21" t="s">
        <v>649</v>
      </c>
      <c r="C323" s="21" t="s">
        <v>647</v>
      </c>
      <c r="D323" s="21" t="s">
        <v>648</v>
      </c>
      <c r="E323" s="3" t="s">
        <v>189</v>
      </c>
      <c r="F323" s="3" t="s">
        <v>33</v>
      </c>
      <c r="G323" s="3" t="s">
        <v>33</v>
      </c>
      <c r="T323" s="22"/>
      <c r="U323" s="22"/>
      <c r="V323" s="22"/>
      <c r="AB323" s="3" t="n">
        <f aca="false">(AC323*3)+(AD323*2)+AE323+(AF323*0.1)</f>
        <v>0.3</v>
      </c>
      <c r="AF323" s="23" t="n">
        <f aca="false">COUNTA(E323:AA323)</f>
        <v>3</v>
      </c>
      <c r="AG323" s="1" t="n">
        <v>1</v>
      </c>
    </row>
    <row r="324" customFormat="false" ht="15" hidden="false" customHeight="false" outlineLevel="0" collapsed="false">
      <c r="A324" s="20" t="n">
        <f aca="false">AF324</f>
        <v>2</v>
      </c>
      <c r="B324" s="21" t="s">
        <v>650</v>
      </c>
      <c r="C324" s="21" t="s">
        <v>651</v>
      </c>
      <c r="D324" s="21" t="s">
        <v>51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1"/>
      <c r="T324" s="21"/>
      <c r="U324" s="22"/>
      <c r="V324" s="22" t="s">
        <v>652</v>
      </c>
      <c r="X324" s="3" t="s">
        <v>285</v>
      </c>
      <c r="AB324" s="3" t="n">
        <f aca="false">(AC324*3)+(AD324*2)+AE324+(AF324*0.1)</f>
        <v>0.2</v>
      </c>
      <c r="AF324" s="23" t="n">
        <f aca="false">COUNTA(E324:AA324)</f>
        <v>2</v>
      </c>
      <c r="AG324" s="1" t="n">
        <v>1</v>
      </c>
    </row>
    <row r="325" customFormat="false" ht="15" hidden="false" customHeight="false" outlineLevel="0" collapsed="false">
      <c r="A325" s="20" t="n">
        <f aca="false">AF325</f>
        <v>3</v>
      </c>
      <c r="B325" s="21" t="s">
        <v>653</v>
      </c>
      <c r="C325" s="21" t="s">
        <v>654</v>
      </c>
      <c r="D325" s="21" t="s">
        <v>28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1"/>
      <c r="T325" s="21"/>
      <c r="U325" s="22"/>
      <c r="V325" s="22"/>
      <c r="Y325" s="3" t="s">
        <v>85</v>
      </c>
      <c r="Z325" s="3" t="s">
        <v>296</v>
      </c>
      <c r="AA325" s="3" t="s">
        <v>210</v>
      </c>
      <c r="AB325" s="3" t="n">
        <f aca="false">(AC325*3)+(AD325*2)+AE325+(AF325*0.1)</f>
        <v>0.3</v>
      </c>
      <c r="AF325" s="23" t="n">
        <f aca="false">COUNTA(E325:AA325)</f>
        <v>3</v>
      </c>
      <c r="AG325" s="1" t="n">
        <v>1</v>
      </c>
    </row>
    <row r="326" customFormat="false" ht="15" hidden="false" customHeight="false" outlineLevel="0" collapsed="false">
      <c r="A326" s="20" t="n">
        <f aca="false">AF326</f>
        <v>8</v>
      </c>
      <c r="B326" s="21" t="s">
        <v>443</v>
      </c>
      <c r="C326" s="21" t="s">
        <v>654</v>
      </c>
      <c r="D326" s="21" t="s">
        <v>28</v>
      </c>
      <c r="E326" s="22"/>
      <c r="F326" s="22"/>
      <c r="G326" s="22" t="s">
        <v>372</v>
      </c>
      <c r="H326" s="22" t="s">
        <v>387</v>
      </c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1"/>
      <c r="T326" s="21"/>
      <c r="U326" s="22"/>
      <c r="V326" s="26" t="s">
        <v>655</v>
      </c>
      <c r="W326" s="31" t="s">
        <v>656</v>
      </c>
      <c r="X326" s="3" t="s">
        <v>133</v>
      </c>
      <c r="Y326" s="3" t="s">
        <v>152</v>
      </c>
      <c r="Z326" s="3" t="s">
        <v>24</v>
      </c>
      <c r="AA326" s="3" t="s">
        <v>208</v>
      </c>
      <c r="AB326" s="3" t="n">
        <f aca="false">(AC326*3)+(AD326*2)+AE326+(AF326*0.1)</f>
        <v>3.8</v>
      </c>
      <c r="AD326" s="3" t="n">
        <v>1</v>
      </c>
      <c r="AE326" s="3" t="n">
        <v>1</v>
      </c>
      <c r="AF326" s="23" t="n">
        <f aca="false">COUNTA(E326:AA326)</f>
        <v>8</v>
      </c>
      <c r="AG326" s="1" t="n">
        <v>1</v>
      </c>
    </row>
    <row r="327" customFormat="false" ht="15" hidden="false" customHeight="false" outlineLevel="0" collapsed="false">
      <c r="A327" s="20" t="n">
        <f aca="false">AF327</f>
        <v>3</v>
      </c>
      <c r="B327" s="25" t="s">
        <v>81</v>
      </c>
      <c r="C327" s="25" t="s">
        <v>654</v>
      </c>
      <c r="D327" s="21" t="s">
        <v>337</v>
      </c>
      <c r="Q327" s="23"/>
      <c r="R327" s="23"/>
      <c r="S327" s="23" t="s">
        <v>142</v>
      </c>
      <c r="T327" s="3" t="s">
        <v>33</v>
      </c>
      <c r="U327" s="3" t="s">
        <v>33</v>
      </c>
      <c r="AB327" s="3" t="n">
        <f aca="false">(AC327*3)+(AD327*2)+AE327+(AF327*0.1)</f>
        <v>3.3</v>
      </c>
      <c r="AC327" s="3" t="n">
        <v>1</v>
      </c>
      <c r="AF327" s="23" t="n">
        <f aca="false">COUNTA(E327:AA327)</f>
        <v>3</v>
      </c>
      <c r="AG327" s="1" t="n">
        <v>1</v>
      </c>
    </row>
    <row r="328" customFormat="false" ht="15" hidden="false" customHeight="false" outlineLevel="0" collapsed="false">
      <c r="A328" s="27" t="n">
        <f aca="false">AF328</f>
        <v>10</v>
      </c>
      <c r="B328" s="21" t="s">
        <v>61</v>
      </c>
      <c r="C328" s="21" t="s">
        <v>654</v>
      </c>
      <c r="D328" s="21" t="s">
        <v>28</v>
      </c>
      <c r="E328" s="22"/>
      <c r="F328" s="22" t="s">
        <v>320</v>
      </c>
      <c r="G328" s="22" t="s">
        <v>145</v>
      </c>
      <c r="H328" s="22" t="s">
        <v>145</v>
      </c>
      <c r="I328" s="22" t="s">
        <v>152</v>
      </c>
      <c r="J328" s="22" t="s">
        <v>68</v>
      </c>
      <c r="K328" s="22" t="s">
        <v>120</v>
      </c>
      <c r="L328" s="22" t="s">
        <v>42</v>
      </c>
      <c r="M328" s="22" t="s">
        <v>64</v>
      </c>
      <c r="N328" s="22" t="s">
        <v>33</v>
      </c>
      <c r="O328" s="22" t="s">
        <v>33</v>
      </c>
      <c r="P328" s="22"/>
      <c r="Q328" s="22"/>
      <c r="R328" s="22"/>
      <c r="S328" s="22"/>
      <c r="T328" s="22"/>
      <c r="U328" s="24"/>
      <c r="V328" s="22"/>
      <c r="AB328" s="3" t="n">
        <f aca="false">(AC328*3)+(AD328*2)+AE328+(AF328*0.1)</f>
        <v>1</v>
      </c>
      <c r="AF328" s="23" t="n">
        <f aca="false">COUNTA(E328:AA328)</f>
        <v>10</v>
      </c>
      <c r="AG328" s="1" t="n">
        <v>1</v>
      </c>
    </row>
    <row r="329" customFormat="false" ht="15" hidden="false" customHeight="false" outlineLevel="0" collapsed="false">
      <c r="A329" s="20" t="n">
        <f aca="false">AF329</f>
        <v>7</v>
      </c>
      <c r="B329" s="21" t="s">
        <v>267</v>
      </c>
      <c r="C329" s="21" t="s">
        <v>654</v>
      </c>
      <c r="D329" s="2" t="s">
        <v>28</v>
      </c>
      <c r="F329" s="3" t="s">
        <v>90</v>
      </c>
      <c r="G329" s="3" t="s">
        <v>91</v>
      </c>
      <c r="H329" s="3" t="s">
        <v>60</v>
      </c>
      <c r="I329" s="3" t="s">
        <v>42</v>
      </c>
      <c r="J329" s="3" t="s">
        <v>104</v>
      </c>
      <c r="K329" s="3" t="s">
        <v>657</v>
      </c>
      <c r="L329" s="3" t="s">
        <v>33</v>
      </c>
      <c r="S329" s="2"/>
      <c r="T329" s="2"/>
      <c r="AB329" s="3" t="n">
        <f aca="false">(AC329*3)+(AD329*2)+AE329+(AF329*0.1)</f>
        <v>0.7</v>
      </c>
      <c r="AF329" s="23" t="n">
        <f aca="false">COUNTA(E329:AA329)</f>
        <v>7</v>
      </c>
      <c r="AG329" s="1" t="n">
        <v>1</v>
      </c>
    </row>
    <row r="330" customFormat="false" ht="15" hidden="false" customHeight="false" outlineLevel="0" collapsed="false">
      <c r="A330" s="20" t="n">
        <f aca="false">AF330</f>
        <v>5</v>
      </c>
      <c r="B330" s="25" t="s">
        <v>130</v>
      </c>
      <c r="C330" s="25" t="s">
        <v>654</v>
      </c>
      <c r="D330" s="21" t="s">
        <v>54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1"/>
      <c r="T330" s="21"/>
      <c r="U330" s="22"/>
      <c r="V330" s="26" t="s">
        <v>178</v>
      </c>
      <c r="W330" s="23" t="s">
        <v>178</v>
      </c>
      <c r="X330" s="23" t="s">
        <v>142</v>
      </c>
      <c r="Y330" s="23" t="s">
        <v>270</v>
      </c>
      <c r="Z330" s="3" t="s">
        <v>25</v>
      </c>
      <c r="AB330" s="3" t="n">
        <f aca="false">(AC330*3)+(AD330*2)+AE330+(AF330*0.1)</f>
        <v>11.5</v>
      </c>
      <c r="AC330" s="3" t="n">
        <v>3</v>
      </c>
      <c r="AD330" s="3" t="n">
        <v>1</v>
      </c>
      <c r="AF330" s="23" t="n">
        <f aca="false">COUNTA(E330:AA330)</f>
        <v>5</v>
      </c>
      <c r="AG330" s="1" t="n">
        <v>1</v>
      </c>
    </row>
    <row r="331" customFormat="false" ht="15" hidden="false" customHeight="false" outlineLevel="0" collapsed="false">
      <c r="A331" s="20" t="n">
        <f aca="false">AF331</f>
        <v>2</v>
      </c>
      <c r="B331" s="21" t="s">
        <v>629</v>
      </c>
      <c r="C331" s="21" t="s">
        <v>654</v>
      </c>
      <c r="D331" s="21" t="s">
        <v>76</v>
      </c>
      <c r="E331" s="22"/>
      <c r="F331" s="22"/>
      <c r="G331" s="22"/>
      <c r="H331" s="22" t="s">
        <v>113</v>
      </c>
      <c r="I331" s="22"/>
      <c r="J331" s="22"/>
      <c r="K331" s="22"/>
      <c r="L331" s="22"/>
      <c r="M331" s="22"/>
      <c r="N331" s="22"/>
      <c r="O331" s="22" t="s">
        <v>113</v>
      </c>
      <c r="P331" s="22"/>
      <c r="Q331" s="22"/>
      <c r="R331" s="22"/>
      <c r="S331" s="22"/>
      <c r="T331" s="22"/>
      <c r="U331" s="22"/>
      <c r="V331" s="22"/>
      <c r="AB331" s="3" t="n">
        <f aca="false">(AC331*3)+(AD331*2)+AE331+(AF331*0.1)</f>
        <v>0.2</v>
      </c>
      <c r="AF331" s="23" t="n">
        <f aca="false">COUNTA(E331:AA331)</f>
        <v>2</v>
      </c>
      <c r="AG331" s="1" t="n">
        <v>1</v>
      </c>
    </row>
    <row r="332" customFormat="false" ht="15" hidden="false" customHeight="false" outlineLevel="0" collapsed="false">
      <c r="A332" s="20" t="n">
        <f aca="false">AF332</f>
        <v>3</v>
      </c>
      <c r="B332" s="21" t="s">
        <v>658</v>
      </c>
      <c r="C332" s="21" t="s">
        <v>654</v>
      </c>
      <c r="D332" s="21" t="s">
        <v>337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 t="s">
        <v>170</v>
      </c>
      <c r="T332" s="22" t="s">
        <v>276</v>
      </c>
      <c r="U332" s="22" t="s">
        <v>120</v>
      </c>
      <c r="V332" s="22"/>
      <c r="AB332" s="3" t="n">
        <f aca="false">(AC332*3)+(AD332*2)+AE332+(AF332*0.1)</f>
        <v>0.3</v>
      </c>
      <c r="AF332" s="23" t="n">
        <f aca="false">COUNTA(E332:AA332)</f>
        <v>3</v>
      </c>
      <c r="AG332" s="1" t="n">
        <v>1</v>
      </c>
    </row>
    <row r="333" customFormat="false" ht="15" hidden="false" customHeight="false" outlineLevel="0" collapsed="false">
      <c r="A333" s="20" t="n">
        <f aca="false">AF333</f>
        <v>1</v>
      </c>
      <c r="B333" s="21" t="s">
        <v>659</v>
      </c>
      <c r="C333" s="21" t="s">
        <v>654</v>
      </c>
      <c r="D333" s="21" t="s">
        <v>35</v>
      </c>
      <c r="E333" s="22"/>
      <c r="F333" s="22"/>
      <c r="G333" s="22"/>
      <c r="H333" s="22"/>
      <c r="I333" s="22"/>
      <c r="J333" s="22"/>
      <c r="K333" s="22"/>
      <c r="L333" s="22" t="s">
        <v>660</v>
      </c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AB333" s="3" t="n">
        <f aca="false">(AC333*3)+(AD333*2)+AE333+(AF333*0.1)</f>
        <v>0.1</v>
      </c>
      <c r="AF333" s="23" t="n">
        <f aca="false">COUNTA(E333:AA333)</f>
        <v>1</v>
      </c>
      <c r="AG333" s="1" t="n">
        <v>1</v>
      </c>
    </row>
    <row r="334" customFormat="false" ht="15" hidden="false" customHeight="false" outlineLevel="0" collapsed="false">
      <c r="A334" s="20" t="n">
        <f aca="false">AF334</f>
        <v>3</v>
      </c>
      <c r="B334" s="21" t="s">
        <v>523</v>
      </c>
      <c r="C334" s="21" t="s">
        <v>654</v>
      </c>
      <c r="D334" s="21" t="s">
        <v>35</v>
      </c>
      <c r="E334" s="22"/>
      <c r="F334" s="22"/>
      <c r="G334" s="22"/>
      <c r="H334" s="22" t="s">
        <v>36</v>
      </c>
      <c r="I334" s="22" t="s">
        <v>36</v>
      </c>
      <c r="J334" s="22" t="s">
        <v>33</v>
      </c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AB334" s="3" t="n">
        <f aca="false">(AC334*3)+(AD334*2)+AE334+(AF334*0.1)</f>
        <v>0.3</v>
      </c>
      <c r="AF334" s="23" t="n">
        <f aca="false">COUNTA(E334:AA334)</f>
        <v>3</v>
      </c>
      <c r="AG334" s="1" t="n">
        <v>1</v>
      </c>
    </row>
    <row r="335" customFormat="false" ht="15" hidden="false" customHeight="false" outlineLevel="0" collapsed="false">
      <c r="A335" s="20" t="n">
        <f aca="false">AF335</f>
        <v>2</v>
      </c>
      <c r="B335" s="21" t="s">
        <v>146</v>
      </c>
      <c r="C335" s="21" t="s">
        <v>654</v>
      </c>
      <c r="D335" s="21" t="s">
        <v>51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 t="s">
        <v>64</v>
      </c>
      <c r="P335" s="22" t="s">
        <v>64</v>
      </c>
      <c r="Q335" s="22"/>
      <c r="R335" s="22"/>
      <c r="S335" s="22"/>
      <c r="T335" s="22"/>
      <c r="U335" s="22"/>
      <c r="V335" s="22"/>
      <c r="AB335" s="3" t="n">
        <f aca="false">(AC335*3)+(AD335*2)+AE335+(AF335*0.1)</f>
        <v>0.2</v>
      </c>
      <c r="AF335" s="23" t="n">
        <f aca="false">COUNTA(E335:AA335)</f>
        <v>2</v>
      </c>
      <c r="AG335" s="1" t="n">
        <v>1</v>
      </c>
    </row>
    <row r="336" customFormat="false" ht="15" hidden="false" customHeight="false" outlineLevel="0" collapsed="false">
      <c r="A336" s="20" t="n">
        <f aca="false">AF336</f>
        <v>2</v>
      </c>
      <c r="B336" s="21" t="s">
        <v>661</v>
      </c>
      <c r="C336" s="21" t="s">
        <v>654</v>
      </c>
      <c r="D336" s="21" t="s">
        <v>51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 t="s">
        <v>297</v>
      </c>
      <c r="V336" s="22" t="s">
        <v>662</v>
      </c>
      <c r="AB336" s="3" t="n">
        <f aca="false">(AC336*3)+(AD336*2)+AE336+(AF336*0.1)</f>
        <v>0.2</v>
      </c>
      <c r="AF336" s="23" t="n">
        <f aca="false">COUNTA(E336:AA336)</f>
        <v>2</v>
      </c>
      <c r="AG336" s="1" t="n">
        <v>1</v>
      </c>
    </row>
    <row r="337" customFormat="false" ht="15" hidden="false" customHeight="false" outlineLevel="0" collapsed="false">
      <c r="A337" s="20" t="n">
        <f aca="false">AF337</f>
        <v>9</v>
      </c>
      <c r="B337" s="21" t="s">
        <v>663</v>
      </c>
      <c r="C337" s="21" t="s">
        <v>654</v>
      </c>
      <c r="D337" s="21" t="s">
        <v>54</v>
      </c>
      <c r="G337" s="3" t="s">
        <v>44</v>
      </c>
      <c r="H337" s="3" t="s">
        <v>101</v>
      </c>
      <c r="I337" s="3" t="s">
        <v>96</v>
      </c>
      <c r="J337" s="3" t="s">
        <v>664</v>
      </c>
      <c r="K337" s="3" t="s">
        <v>24</v>
      </c>
      <c r="L337" s="3" t="s">
        <v>47</v>
      </c>
      <c r="M337" s="3" t="s">
        <v>213</v>
      </c>
      <c r="N337" s="3" t="s">
        <v>64</v>
      </c>
      <c r="O337" s="22" t="s">
        <v>33</v>
      </c>
      <c r="P337" s="22"/>
      <c r="Q337" s="22"/>
      <c r="R337" s="22"/>
      <c r="S337" s="22"/>
      <c r="T337" s="22"/>
      <c r="U337" s="24"/>
      <c r="V337" s="22"/>
      <c r="AB337" s="3" t="n">
        <f aca="false">(AC337*3)+(AD337*2)+AE337+(AF337*0.1)</f>
        <v>0.9</v>
      </c>
      <c r="AF337" s="23" t="n">
        <f aca="false">COUNTA(E337:AA337)</f>
        <v>9</v>
      </c>
      <c r="AG337" s="1" t="n">
        <v>1</v>
      </c>
    </row>
    <row r="338" customFormat="false" ht="15" hidden="false" customHeight="false" outlineLevel="0" collapsed="false">
      <c r="A338" s="20" t="n">
        <f aca="false">AF338</f>
        <v>5</v>
      </c>
      <c r="B338" s="21" t="s">
        <v>433</v>
      </c>
      <c r="C338" s="21" t="s">
        <v>654</v>
      </c>
      <c r="D338" s="21" t="s">
        <v>54</v>
      </c>
      <c r="E338" s="22"/>
      <c r="F338" s="22"/>
      <c r="G338" s="22"/>
      <c r="H338" s="22"/>
      <c r="I338" s="22"/>
      <c r="J338" s="22"/>
      <c r="K338" s="22"/>
      <c r="L338" s="22" t="s">
        <v>387</v>
      </c>
      <c r="M338" s="22" t="s">
        <v>372</v>
      </c>
      <c r="N338" s="22" t="s">
        <v>117</v>
      </c>
      <c r="O338" s="22" t="s">
        <v>150</v>
      </c>
      <c r="P338" s="22"/>
      <c r="Q338" s="26" t="s">
        <v>139</v>
      </c>
      <c r="R338" s="22"/>
      <c r="S338" s="22"/>
      <c r="T338" s="22"/>
      <c r="U338" s="22"/>
      <c r="V338" s="22"/>
      <c r="AB338" s="3" t="n">
        <f aca="false">(AC338*3)+(AD338*2)+AE338+(AF338*0.1)</f>
        <v>2.5</v>
      </c>
      <c r="AD338" s="3" t="n">
        <v>1</v>
      </c>
      <c r="AF338" s="23" t="n">
        <f aca="false">COUNTA(E338:AA338)</f>
        <v>5</v>
      </c>
      <c r="AG338" s="1" t="n">
        <v>1</v>
      </c>
    </row>
    <row r="339" customFormat="false" ht="15" hidden="false" customHeight="false" outlineLevel="0" collapsed="false">
      <c r="A339" s="20" t="n">
        <f aca="false">AF339</f>
        <v>2</v>
      </c>
      <c r="B339" s="21" t="s">
        <v>418</v>
      </c>
      <c r="C339" s="21" t="s">
        <v>665</v>
      </c>
      <c r="D339" s="21" t="s">
        <v>35</v>
      </c>
      <c r="E339" s="22" t="s">
        <v>596</v>
      </c>
      <c r="F339" s="22" t="s">
        <v>97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6"/>
      <c r="R339" s="22"/>
      <c r="S339" s="22"/>
      <c r="T339" s="22"/>
      <c r="U339" s="22"/>
      <c r="V339" s="22"/>
      <c r="AB339" s="3" t="n">
        <f aca="false">(AC339*3)+(AD339*2)+AE339+(AF339*0.1)</f>
        <v>0.2</v>
      </c>
      <c r="AF339" s="23" t="n">
        <f aca="false">COUNTA(E339:AA339)</f>
        <v>2</v>
      </c>
    </row>
    <row r="340" customFormat="false" ht="15" hidden="false" customHeight="false" outlineLevel="0" collapsed="false">
      <c r="A340" s="20" t="n">
        <f aca="false">AF340</f>
        <v>1</v>
      </c>
      <c r="B340" s="21" t="s">
        <v>666</v>
      </c>
      <c r="C340" s="21" t="s">
        <v>667</v>
      </c>
      <c r="D340" s="21" t="s">
        <v>32</v>
      </c>
      <c r="E340" s="22" t="s">
        <v>33</v>
      </c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6"/>
      <c r="R340" s="22"/>
      <c r="S340" s="22"/>
      <c r="T340" s="22"/>
      <c r="U340" s="22"/>
      <c r="V340" s="22"/>
      <c r="AB340" s="3" t="n">
        <f aca="false">(AC340*3)+(AD340*2)+AE340+(AF340*0.1)</f>
        <v>0.1</v>
      </c>
      <c r="AF340" s="23" t="n">
        <f aca="false">COUNTA(E340:AA340)</f>
        <v>1</v>
      </c>
    </row>
    <row r="341" customFormat="false" ht="15" hidden="false" customHeight="false" outlineLevel="0" collapsed="false">
      <c r="A341" s="20" t="n">
        <f aca="false">AF341</f>
        <v>1</v>
      </c>
      <c r="B341" s="21" t="s">
        <v>335</v>
      </c>
      <c r="C341" s="21" t="s">
        <v>668</v>
      </c>
      <c r="D341" s="21" t="s">
        <v>177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1"/>
      <c r="T341" s="21"/>
      <c r="U341" s="22"/>
      <c r="V341" s="22"/>
      <c r="X341" s="3" t="s">
        <v>360</v>
      </c>
      <c r="AB341" s="3" t="n">
        <f aca="false">(AC341*3)+(AD341*2)+AE341+(AF341*0.1)</f>
        <v>0.1</v>
      </c>
      <c r="AF341" s="23" t="n">
        <f aca="false">COUNTA(E341:AA341)</f>
        <v>1</v>
      </c>
      <c r="AG341" s="1" t="n">
        <v>1</v>
      </c>
    </row>
    <row r="342" customFormat="false" ht="15" hidden="false" customHeight="false" outlineLevel="0" collapsed="false">
      <c r="A342" s="20" t="n">
        <f aca="false">AF342</f>
        <v>2</v>
      </c>
      <c r="B342" s="21" t="s">
        <v>134</v>
      </c>
      <c r="C342" s="21" t="s">
        <v>668</v>
      </c>
      <c r="D342" s="21" t="s">
        <v>177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 t="s">
        <v>60</v>
      </c>
      <c r="T342" s="22" t="s">
        <v>227</v>
      </c>
      <c r="U342" s="22"/>
      <c r="V342" s="22"/>
      <c r="AB342" s="3" t="n">
        <f aca="false">(AC342*3)+(AD342*2)+AE342+(AF342*0.1)</f>
        <v>0.2</v>
      </c>
      <c r="AF342" s="23" t="n">
        <f aca="false">COUNTA(E342:AA342)</f>
        <v>2</v>
      </c>
      <c r="AG342" s="1" t="n">
        <v>1</v>
      </c>
    </row>
    <row r="343" customFormat="false" ht="15" hidden="false" customHeight="false" outlineLevel="0" collapsed="false">
      <c r="A343" s="20" t="n">
        <f aca="false">AF343</f>
        <v>1</v>
      </c>
      <c r="B343" s="21" t="s">
        <v>347</v>
      </c>
      <c r="C343" s="21" t="s">
        <v>668</v>
      </c>
      <c r="D343" s="21" t="s">
        <v>177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1"/>
      <c r="T343" s="21"/>
      <c r="U343" s="22"/>
      <c r="V343" s="22"/>
      <c r="X343" s="3" t="s">
        <v>33</v>
      </c>
      <c r="AB343" s="3" t="n">
        <f aca="false">(AC343*3)+(AD343*2)+AE343+(AF343*0.1)</f>
        <v>0.1</v>
      </c>
      <c r="AF343" s="23" t="n">
        <f aca="false">COUNTA(E343:AA343)</f>
        <v>1</v>
      </c>
      <c r="AG343" s="1" t="n">
        <v>1</v>
      </c>
    </row>
    <row r="344" customFormat="false" ht="15" hidden="false" customHeight="false" outlineLevel="0" collapsed="false">
      <c r="A344" s="20" t="n">
        <f aca="false">AF344</f>
        <v>4</v>
      </c>
      <c r="B344" s="25" t="s">
        <v>81</v>
      </c>
      <c r="C344" s="25" t="s">
        <v>669</v>
      </c>
      <c r="D344" s="21" t="s">
        <v>35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1"/>
      <c r="T344" s="21"/>
      <c r="U344" s="22"/>
      <c r="V344" s="22"/>
      <c r="X344" s="3" t="s">
        <v>571</v>
      </c>
      <c r="Y344" s="23" t="s">
        <v>203</v>
      </c>
      <c r="Z344" s="23" t="s">
        <v>203</v>
      </c>
      <c r="AA344" s="23" t="s">
        <v>203</v>
      </c>
      <c r="AB344" s="3" t="n">
        <f aca="false">(AC344*3)+(AD344*2)+AE344+(AF344*0.1)</f>
        <v>9.4</v>
      </c>
      <c r="AC344" s="3" t="n">
        <v>3</v>
      </c>
      <c r="AF344" s="23" t="n">
        <f aca="false">COUNTA(E344:AA344)</f>
        <v>4</v>
      </c>
      <c r="AG344" s="1" t="n">
        <v>1</v>
      </c>
    </row>
    <row r="345" customFormat="false" ht="15" hidden="false" customHeight="false" outlineLevel="0" collapsed="false">
      <c r="A345" s="20" t="n">
        <f aca="false">AF345</f>
        <v>7</v>
      </c>
      <c r="B345" s="21" t="s">
        <v>173</v>
      </c>
      <c r="C345" s="21" t="s">
        <v>669</v>
      </c>
      <c r="D345" s="21" t="s">
        <v>28</v>
      </c>
      <c r="E345" s="22"/>
      <c r="F345" s="22"/>
      <c r="G345" s="22"/>
      <c r="H345" s="22"/>
      <c r="I345" s="22"/>
      <c r="J345" s="22"/>
      <c r="K345" s="22"/>
      <c r="L345" s="22"/>
      <c r="M345" s="22" t="s">
        <v>92</v>
      </c>
      <c r="N345" s="22" t="s">
        <v>92</v>
      </c>
      <c r="O345" s="22" t="s">
        <v>237</v>
      </c>
      <c r="P345" s="22" t="s">
        <v>415</v>
      </c>
      <c r="Q345" s="22" t="s">
        <v>60</v>
      </c>
      <c r="R345" s="22" t="s">
        <v>60</v>
      </c>
      <c r="S345" s="21"/>
      <c r="T345" s="21"/>
      <c r="U345" s="22"/>
      <c r="V345" s="22"/>
      <c r="AA345" s="3" t="s">
        <v>204</v>
      </c>
      <c r="AB345" s="3" t="n">
        <f aca="false">(AC345*3)+(AD345*2)+AE345+(AF345*0.1)</f>
        <v>0.7</v>
      </c>
      <c r="AF345" s="23" t="n">
        <f aca="false">COUNTA(E345:AA345)</f>
        <v>7</v>
      </c>
      <c r="AG345" s="1" t="n">
        <v>1</v>
      </c>
    </row>
    <row r="346" customFormat="false" ht="15" hidden="false" customHeight="false" outlineLevel="0" collapsed="false">
      <c r="A346" s="20" t="n">
        <f aca="false">AF346</f>
        <v>3</v>
      </c>
      <c r="B346" s="21" t="s">
        <v>670</v>
      </c>
      <c r="C346" s="21" t="s">
        <v>671</v>
      </c>
      <c r="D346" s="21" t="s">
        <v>28</v>
      </c>
      <c r="E346" s="22"/>
      <c r="F346" s="22" t="s">
        <v>37</v>
      </c>
      <c r="G346" s="22" t="s">
        <v>37</v>
      </c>
      <c r="H346" s="26" t="s">
        <v>270</v>
      </c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1"/>
      <c r="T346" s="21"/>
      <c r="U346" s="22"/>
      <c r="V346" s="22"/>
      <c r="AB346" s="3" t="n">
        <f aca="false">(AC346*3)+(AD346*2)+AE346+(AF346*0.1)</f>
        <v>2.3</v>
      </c>
      <c r="AD346" s="3" t="n">
        <v>1</v>
      </c>
      <c r="AF346" s="23" t="n">
        <f aca="false">COUNTA(E346:AA346)</f>
        <v>3</v>
      </c>
      <c r="AG346" s="1" t="n">
        <v>1</v>
      </c>
    </row>
    <row r="347" customFormat="false" ht="15" hidden="false" customHeight="false" outlineLevel="0" collapsed="false">
      <c r="A347" s="20" t="n">
        <f aca="false">AF347</f>
        <v>2</v>
      </c>
      <c r="B347" s="21" t="s">
        <v>672</v>
      </c>
      <c r="C347" s="21" t="s">
        <v>671</v>
      </c>
      <c r="D347" s="21" t="s">
        <v>177</v>
      </c>
      <c r="E347" s="22"/>
      <c r="F347" s="22"/>
      <c r="G347" s="22"/>
      <c r="H347" s="22"/>
      <c r="I347" s="22"/>
      <c r="J347" s="22"/>
      <c r="K347" s="22"/>
      <c r="L347" s="22"/>
      <c r="M347" s="22" t="s">
        <v>42</v>
      </c>
      <c r="N347" s="22" t="s">
        <v>33</v>
      </c>
      <c r="O347" s="22"/>
      <c r="P347" s="22"/>
      <c r="Q347" s="22"/>
      <c r="R347" s="22"/>
      <c r="S347" s="22"/>
      <c r="T347" s="22"/>
      <c r="U347" s="24"/>
      <c r="V347" s="22"/>
      <c r="AB347" s="3" t="n">
        <f aca="false">(AC347*3)+(AD347*2)+AE347+(AF347*0.1)</f>
        <v>0.2</v>
      </c>
      <c r="AF347" s="23" t="n">
        <f aca="false">COUNTA(E347:AA347)</f>
        <v>2</v>
      </c>
      <c r="AG347" s="1" t="n">
        <v>1</v>
      </c>
    </row>
    <row r="348" customFormat="false" ht="15" hidden="false" customHeight="false" outlineLevel="0" collapsed="false">
      <c r="A348" s="20" t="n">
        <f aca="false">AF348</f>
        <v>1</v>
      </c>
      <c r="B348" s="21" t="s">
        <v>673</v>
      </c>
      <c r="C348" s="21" t="s">
        <v>671</v>
      </c>
      <c r="D348" s="21" t="s">
        <v>177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 t="s">
        <v>145</v>
      </c>
      <c r="O348" s="22"/>
      <c r="P348" s="22"/>
      <c r="Q348" s="22"/>
      <c r="R348" s="22"/>
      <c r="S348" s="22"/>
      <c r="T348" s="22"/>
      <c r="U348" s="24"/>
      <c r="V348" s="22"/>
      <c r="AB348" s="3" t="n">
        <f aca="false">(AC348*3)+(AD348*2)+AE348+(AF348*0.1)</f>
        <v>0.1</v>
      </c>
      <c r="AF348" s="23" t="n">
        <f aca="false">COUNTA(E348:AA348)</f>
        <v>1</v>
      </c>
      <c r="AG348" s="1" t="n">
        <v>1</v>
      </c>
    </row>
    <row r="349" customFormat="false" ht="15" hidden="false" customHeight="false" outlineLevel="0" collapsed="false">
      <c r="A349" s="27" t="n">
        <f aca="false">AF349</f>
        <v>15</v>
      </c>
      <c r="B349" s="25" t="s">
        <v>125</v>
      </c>
      <c r="C349" s="25" t="s">
        <v>671</v>
      </c>
      <c r="D349" s="21" t="s">
        <v>51</v>
      </c>
      <c r="E349" s="22"/>
      <c r="F349" s="22"/>
      <c r="G349" s="22"/>
      <c r="H349" s="22"/>
      <c r="I349" s="22"/>
      <c r="J349" s="22"/>
      <c r="K349" s="22" t="s">
        <v>44</v>
      </c>
      <c r="L349" s="22" t="s">
        <v>170</v>
      </c>
      <c r="M349" s="22" t="s">
        <v>674</v>
      </c>
      <c r="N349" s="22" t="s">
        <v>675</v>
      </c>
      <c r="O349" s="26" t="s">
        <v>138</v>
      </c>
      <c r="P349" s="22" t="s">
        <v>401</v>
      </c>
      <c r="Q349" s="26" t="s">
        <v>138</v>
      </c>
      <c r="R349" s="26" t="s">
        <v>203</v>
      </c>
      <c r="S349" s="26" t="s">
        <v>132</v>
      </c>
      <c r="T349" s="22" t="s">
        <v>90</v>
      </c>
      <c r="U349" s="22" t="s">
        <v>220</v>
      </c>
      <c r="V349" s="22" t="s">
        <v>42</v>
      </c>
      <c r="W349" s="3" t="s">
        <v>124</v>
      </c>
      <c r="X349" s="3" t="s">
        <v>33</v>
      </c>
      <c r="Y349" s="3" t="s">
        <v>33</v>
      </c>
      <c r="AB349" s="3" t="n">
        <f aca="false">(AC349*3)+(AD349*2)+AE349+(AF349*0.1)</f>
        <v>11.5</v>
      </c>
      <c r="AC349" s="3" t="n">
        <v>3</v>
      </c>
      <c r="AE349" s="3" t="n">
        <v>1</v>
      </c>
      <c r="AF349" s="23" t="n">
        <f aca="false">COUNTA(E349:AA349)</f>
        <v>15</v>
      </c>
      <c r="AG349" s="1" t="n">
        <v>1</v>
      </c>
    </row>
    <row r="350" customFormat="false" ht="15" hidden="false" customHeight="false" outlineLevel="0" collapsed="false">
      <c r="A350" s="20" t="n">
        <f aca="false">AF350</f>
        <v>7</v>
      </c>
      <c r="B350" s="21" t="s">
        <v>198</v>
      </c>
      <c r="C350" s="21" t="s">
        <v>671</v>
      </c>
      <c r="D350" s="21" t="s">
        <v>177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 t="s">
        <v>92</v>
      </c>
      <c r="P350" s="22"/>
      <c r="Q350" s="22" t="s">
        <v>60</v>
      </c>
      <c r="R350" s="22" t="s">
        <v>60</v>
      </c>
      <c r="S350" s="22" t="s">
        <v>60</v>
      </c>
      <c r="T350" s="22" t="s">
        <v>189</v>
      </c>
      <c r="U350" s="22" t="s">
        <v>356</v>
      </c>
      <c r="V350" s="22" t="s">
        <v>33</v>
      </c>
      <c r="AB350" s="3" t="n">
        <f aca="false">(AC350*3)+(AD350*2)+AE350+(AF350*0.1)</f>
        <v>0.7</v>
      </c>
      <c r="AF350" s="23" t="n">
        <f aca="false">COUNTA(E350:AA350)</f>
        <v>7</v>
      </c>
      <c r="AG350" s="1" t="n">
        <v>1</v>
      </c>
    </row>
    <row r="351" customFormat="false" ht="15" hidden="false" customHeight="false" outlineLevel="0" collapsed="false">
      <c r="A351" s="20" t="n">
        <f aca="false">AF351</f>
        <v>4</v>
      </c>
      <c r="B351" s="21" t="s">
        <v>676</v>
      </c>
      <c r="C351" s="21" t="s">
        <v>671</v>
      </c>
      <c r="D351" s="21" t="s">
        <v>28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1"/>
      <c r="T351" s="21"/>
      <c r="U351" s="22"/>
      <c r="V351" s="22"/>
      <c r="X351" s="3" t="s">
        <v>161</v>
      </c>
      <c r="Y351" s="3" t="s">
        <v>677</v>
      </c>
      <c r="Z351" s="3" t="s">
        <v>184</v>
      </c>
      <c r="AA351" s="3" t="s">
        <v>104</v>
      </c>
      <c r="AB351" s="3" t="n">
        <f aca="false">(AC351*3)+(AD351*2)+AE351+(AF351*0.1)</f>
        <v>0.4</v>
      </c>
      <c r="AF351" s="23" t="n">
        <f aca="false">COUNTA(E351:AA351)</f>
        <v>4</v>
      </c>
      <c r="AG351" s="1" t="n">
        <v>1</v>
      </c>
    </row>
    <row r="352" customFormat="false" ht="15" hidden="false" customHeight="false" outlineLevel="0" collapsed="false">
      <c r="A352" s="20" t="n">
        <f aca="false">AF352</f>
        <v>6</v>
      </c>
      <c r="B352" s="21" t="s">
        <v>678</v>
      </c>
      <c r="C352" s="21" t="s">
        <v>671</v>
      </c>
      <c r="D352" s="21" t="s">
        <v>177</v>
      </c>
      <c r="N352" s="3" t="s">
        <v>499</v>
      </c>
      <c r="O352" s="22" t="s">
        <v>68</v>
      </c>
      <c r="P352" s="22"/>
      <c r="Q352" s="22" t="s">
        <v>64</v>
      </c>
      <c r="R352" s="22" t="s">
        <v>64</v>
      </c>
      <c r="S352" s="22" t="s">
        <v>33</v>
      </c>
      <c r="T352" s="22" t="s">
        <v>33</v>
      </c>
      <c r="U352" s="22"/>
      <c r="V352" s="22"/>
      <c r="AB352" s="3" t="n">
        <f aca="false">(AC352*3)+(AD352*2)+AE352+(AF352*0.1)</f>
        <v>0.6</v>
      </c>
      <c r="AF352" s="23" t="n">
        <f aca="false">COUNTA(E352:AA352)</f>
        <v>6</v>
      </c>
      <c r="AG352" s="1" t="n">
        <v>1</v>
      </c>
    </row>
    <row r="353" customFormat="false" ht="15" hidden="false" customHeight="false" outlineLevel="0" collapsed="false">
      <c r="A353" s="27" t="n">
        <f aca="false">AF353</f>
        <v>14</v>
      </c>
      <c r="B353" s="21" t="s">
        <v>175</v>
      </c>
      <c r="C353" s="21" t="s">
        <v>679</v>
      </c>
      <c r="D353" s="21" t="s">
        <v>28</v>
      </c>
      <c r="E353" s="22" t="s">
        <v>44</v>
      </c>
      <c r="F353" s="22"/>
      <c r="G353" s="22"/>
      <c r="H353" s="22"/>
      <c r="I353" s="22"/>
      <c r="J353" s="22" t="s">
        <v>680</v>
      </c>
      <c r="K353" s="22" t="s">
        <v>680</v>
      </c>
      <c r="L353" s="22"/>
      <c r="M353" s="22"/>
      <c r="N353" s="22" t="s">
        <v>372</v>
      </c>
      <c r="O353" s="22" t="s">
        <v>111</v>
      </c>
      <c r="P353" s="22" t="s">
        <v>148</v>
      </c>
      <c r="Q353" s="22" t="s">
        <v>372</v>
      </c>
      <c r="R353" s="22" t="s">
        <v>133</v>
      </c>
      <c r="S353" s="22" t="s">
        <v>297</v>
      </c>
      <c r="T353" s="22" t="s">
        <v>25</v>
      </c>
      <c r="U353" s="22" t="s">
        <v>64</v>
      </c>
      <c r="V353" s="22" t="s">
        <v>681</v>
      </c>
      <c r="W353" s="3" t="s">
        <v>33</v>
      </c>
      <c r="X353" s="3" t="s">
        <v>33</v>
      </c>
      <c r="AB353" s="3" t="n">
        <f aca="false">(AC353*3)+(AD353*2)+AE353+(AF353*0.1)</f>
        <v>1.4</v>
      </c>
      <c r="AF353" s="23" t="n">
        <f aca="false">COUNTA(E353:AA353)</f>
        <v>14</v>
      </c>
      <c r="AG353" s="1" t="n">
        <v>1</v>
      </c>
    </row>
    <row r="354" customFormat="false" ht="15" hidden="false" customHeight="false" outlineLevel="0" collapsed="false">
      <c r="A354" s="20" t="n">
        <f aca="false">AF354</f>
        <v>2</v>
      </c>
      <c r="B354" s="21" t="s">
        <v>357</v>
      </c>
      <c r="C354" s="21" t="s">
        <v>679</v>
      </c>
      <c r="D354" s="21" t="s">
        <v>28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 t="s">
        <v>33</v>
      </c>
      <c r="P354" s="3" t="s">
        <v>33</v>
      </c>
      <c r="Q354" s="22"/>
      <c r="R354" s="22"/>
      <c r="S354" s="22"/>
      <c r="T354" s="22"/>
      <c r="U354" s="22"/>
      <c r="V354" s="22"/>
      <c r="AB354" s="3" t="n">
        <f aca="false">(AC354*3)+(AD354*2)+AE354+(AF354*0.1)</f>
        <v>0.2</v>
      </c>
      <c r="AF354" s="23" t="n">
        <f aca="false">COUNTA(E354:AA354)</f>
        <v>2</v>
      </c>
      <c r="AG354" s="1" t="n">
        <v>1</v>
      </c>
    </row>
    <row r="355" customFormat="false" ht="15" hidden="false" customHeight="false" outlineLevel="0" collapsed="false">
      <c r="A355" s="20" t="n">
        <f aca="false">AF355</f>
        <v>4</v>
      </c>
      <c r="B355" s="21" t="s">
        <v>682</v>
      </c>
      <c r="C355" s="21" t="s">
        <v>679</v>
      </c>
      <c r="D355" s="21" t="s">
        <v>28</v>
      </c>
      <c r="E355" s="22" t="s">
        <v>44</v>
      </c>
      <c r="F355" s="22"/>
      <c r="G355" s="22" t="s">
        <v>44</v>
      </c>
      <c r="H355" s="22" t="s">
        <v>44</v>
      </c>
      <c r="I355" s="22" t="s">
        <v>44</v>
      </c>
      <c r="J355" s="22"/>
      <c r="K355" s="22"/>
      <c r="L355" s="22"/>
      <c r="M355" s="22"/>
      <c r="N355" s="22"/>
      <c r="O355" s="22"/>
      <c r="Q355" s="22"/>
      <c r="R355" s="22"/>
      <c r="S355" s="22"/>
      <c r="T355" s="22"/>
      <c r="U355" s="22"/>
      <c r="V355" s="22"/>
      <c r="AB355" s="3" t="n">
        <f aca="false">(AC355*3)+(AD355*2)+AE355+(AF355*0.1)</f>
        <v>0.4</v>
      </c>
      <c r="AF355" s="23" t="n">
        <f aca="false">COUNTA(E355:AA355)</f>
        <v>4</v>
      </c>
      <c r="AG355" s="1" t="n">
        <v>1</v>
      </c>
    </row>
    <row r="356" customFormat="false" ht="15" hidden="false" customHeight="false" outlineLevel="0" collapsed="false">
      <c r="A356" s="20" t="n">
        <f aca="false">AF356</f>
        <v>2</v>
      </c>
      <c r="B356" s="21" t="s">
        <v>683</v>
      </c>
      <c r="C356" s="21" t="s">
        <v>684</v>
      </c>
      <c r="D356" s="21" t="s">
        <v>494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 t="s">
        <v>60</v>
      </c>
      <c r="S356" s="22"/>
      <c r="T356" s="22"/>
      <c r="U356" s="22" t="s">
        <v>33</v>
      </c>
      <c r="V356" s="22"/>
      <c r="AB356" s="3" t="n">
        <f aca="false">(AC356*3)+(AD356*2)+AE356+(AF356*0.1)</f>
        <v>0.2</v>
      </c>
      <c r="AF356" s="23" t="n">
        <f aca="false">COUNTA(E356:AA356)</f>
        <v>2</v>
      </c>
      <c r="AG356" s="1" t="n">
        <v>1</v>
      </c>
    </row>
    <row r="357" customFormat="false" ht="15" hidden="false" customHeight="false" outlineLevel="0" collapsed="false">
      <c r="A357" s="20" t="n">
        <f aca="false">AF357</f>
        <v>1</v>
      </c>
      <c r="B357" s="21" t="s">
        <v>685</v>
      </c>
      <c r="C357" s="21" t="s">
        <v>684</v>
      </c>
      <c r="D357" s="21" t="s">
        <v>494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 t="s">
        <v>64</v>
      </c>
      <c r="S357" s="22"/>
      <c r="T357" s="22"/>
      <c r="U357" s="22"/>
      <c r="V357" s="22"/>
      <c r="AB357" s="3" t="n">
        <f aca="false">(AC357*3)+(AD357*2)+AE357+(AF357*0.1)</f>
        <v>0.1</v>
      </c>
      <c r="AF357" s="23" t="n">
        <f aca="false">COUNTA(E357:AA357)</f>
        <v>1</v>
      </c>
      <c r="AG357" s="1" t="n">
        <v>1</v>
      </c>
    </row>
    <row r="358" customFormat="false" ht="15" hidden="false" customHeight="false" outlineLevel="0" collapsed="false">
      <c r="A358" s="20" t="n">
        <f aca="false">AF358</f>
        <v>2</v>
      </c>
      <c r="B358" s="21" t="s">
        <v>686</v>
      </c>
      <c r="C358" s="21" t="s">
        <v>687</v>
      </c>
      <c r="D358" s="21" t="s">
        <v>54</v>
      </c>
      <c r="E358" s="22" t="s">
        <v>688</v>
      </c>
      <c r="F358" s="22" t="s">
        <v>67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AB358" s="3" t="n">
        <f aca="false">(AC358*3)+(AD358*2)+AE358+(AF358*0.1)</f>
        <v>0.2</v>
      </c>
      <c r="AF358" s="23" t="n">
        <f aca="false">COUNTA(E358:AA358)</f>
        <v>2</v>
      </c>
    </row>
    <row r="359" customFormat="false" ht="15" hidden="false" customHeight="false" outlineLevel="0" collapsed="false">
      <c r="A359" s="20" t="n">
        <f aca="false">AF359</f>
        <v>2</v>
      </c>
      <c r="B359" s="21" t="s">
        <v>689</v>
      </c>
      <c r="C359" s="21" t="s">
        <v>687</v>
      </c>
      <c r="D359" s="21" t="s">
        <v>177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1"/>
      <c r="T359" s="21"/>
      <c r="U359" s="22"/>
      <c r="V359" s="22" t="s">
        <v>690</v>
      </c>
      <c r="W359" s="3" t="s">
        <v>33</v>
      </c>
      <c r="AB359" s="3" t="n">
        <f aca="false">(AC359*3)+(AD359*2)+AE359+(AF359*0.1)</f>
        <v>0.2</v>
      </c>
      <c r="AF359" s="23" t="n">
        <f aca="false">COUNTA(E359:AA359)</f>
        <v>2</v>
      </c>
      <c r="AG359" s="1" t="n">
        <v>1</v>
      </c>
    </row>
    <row r="360" customFormat="false" ht="15" hidden="false" customHeight="false" outlineLevel="0" collapsed="false">
      <c r="A360" s="20" t="n">
        <f aca="false">AF360</f>
        <v>5</v>
      </c>
      <c r="B360" s="21" t="s">
        <v>691</v>
      </c>
      <c r="C360" s="21" t="s">
        <v>692</v>
      </c>
      <c r="D360" s="21" t="s">
        <v>76</v>
      </c>
      <c r="E360" s="22" t="s">
        <v>355</v>
      </c>
      <c r="F360" s="22" t="s">
        <v>310</v>
      </c>
      <c r="G360" s="22" t="s">
        <v>90</v>
      </c>
      <c r="H360" s="22" t="s">
        <v>98</v>
      </c>
      <c r="I360" s="22" t="s">
        <v>33</v>
      </c>
      <c r="J360" s="22"/>
      <c r="K360" s="22"/>
      <c r="L360" s="22"/>
      <c r="M360" s="22"/>
      <c r="N360" s="22"/>
      <c r="O360" s="22"/>
      <c r="P360" s="22"/>
      <c r="Q360" s="22"/>
      <c r="R360" s="22"/>
      <c r="S360" s="21"/>
      <c r="T360" s="21"/>
      <c r="U360" s="22"/>
      <c r="V360" s="22"/>
      <c r="AB360" s="3" t="n">
        <f aca="false">(AC360*3)+(AD360*2)+AE360+(AF360*0.1)</f>
        <v>0.5</v>
      </c>
      <c r="AF360" s="23" t="n">
        <f aca="false">COUNTA(E360:AA360)</f>
        <v>5</v>
      </c>
      <c r="AG360" s="1" t="n">
        <v>1</v>
      </c>
    </row>
    <row r="361" customFormat="false" ht="15" hidden="false" customHeight="false" outlineLevel="0" collapsed="false">
      <c r="A361" s="20" t="n">
        <f aca="false">AF361</f>
        <v>3</v>
      </c>
      <c r="B361" s="21" t="s">
        <v>693</v>
      </c>
      <c r="C361" s="21" t="s">
        <v>692</v>
      </c>
      <c r="D361" s="21" t="s">
        <v>76</v>
      </c>
      <c r="E361" s="22"/>
      <c r="F361" s="22" t="s">
        <v>33</v>
      </c>
      <c r="G361" s="22" t="s">
        <v>33</v>
      </c>
      <c r="H361" s="22" t="s">
        <v>33</v>
      </c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1"/>
      <c r="T361" s="21"/>
      <c r="U361" s="22"/>
      <c r="V361" s="22"/>
      <c r="AB361" s="3" t="n">
        <f aca="false">(AC361*3)+(AD361*2)+AE361+(AF361*0.1)</f>
        <v>0.3</v>
      </c>
      <c r="AF361" s="23" t="n">
        <f aca="false">COUNTA(E361:AA361)</f>
        <v>3</v>
      </c>
      <c r="AG361" s="1" t="n">
        <v>1</v>
      </c>
    </row>
    <row r="362" customFormat="false" ht="15" hidden="false" customHeight="false" outlineLevel="0" collapsed="false">
      <c r="A362" s="20" t="n">
        <f aca="false">AF362</f>
        <v>6</v>
      </c>
      <c r="B362" s="21" t="s">
        <v>694</v>
      </c>
      <c r="C362" s="21" t="s">
        <v>692</v>
      </c>
      <c r="D362" s="21" t="s">
        <v>76</v>
      </c>
      <c r="E362" s="22" t="s">
        <v>499</v>
      </c>
      <c r="F362" s="22" t="s">
        <v>311</v>
      </c>
      <c r="G362" s="22" t="s">
        <v>220</v>
      </c>
      <c r="H362" s="22" t="s">
        <v>213</v>
      </c>
      <c r="I362" s="22" t="s">
        <v>98</v>
      </c>
      <c r="J362" s="22" t="s">
        <v>33</v>
      </c>
      <c r="K362" s="22"/>
      <c r="L362" s="22"/>
      <c r="M362" s="22"/>
      <c r="N362" s="22"/>
      <c r="O362" s="22"/>
      <c r="P362" s="22"/>
      <c r="Q362" s="22"/>
      <c r="R362" s="22"/>
      <c r="S362" s="21"/>
      <c r="T362" s="21"/>
      <c r="U362" s="22"/>
      <c r="V362" s="22"/>
      <c r="AB362" s="3" t="n">
        <f aca="false">(AC362*3)+(AD362*2)+AE362+(AF362*0.1)</f>
        <v>0.6</v>
      </c>
      <c r="AF362" s="23" t="n">
        <f aca="false">COUNTA(E362:AA362)</f>
        <v>6</v>
      </c>
      <c r="AG362" s="1" t="n">
        <v>1</v>
      </c>
    </row>
    <row r="363" customFormat="false" ht="15" hidden="false" customHeight="false" outlineLevel="0" collapsed="false">
      <c r="A363" s="20" t="n">
        <f aca="false">AF363</f>
        <v>4</v>
      </c>
      <c r="B363" s="21" t="s">
        <v>695</v>
      </c>
      <c r="C363" s="21" t="s">
        <v>696</v>
      </c>
      <c r="D363" s="21" t="s">
        <v>494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 t="s">
        <v>60</v>
      </c>
      <c r="V363" s="22" t="s">
        <v>224</v>
      </c>
      <c r="W363" s="3" t="s">
        <v>87</v>
      </c>
      <c r="X363" s="3" t="s">
        <v>194</v>
      </c>
      <c r="AB363" s="3" t="n">
        <f aca="false">(AC363*3)+(AD363*2)+AE363+(AF363*0.1)</f>
        <v>0.4</v>
      </c>
      <c r="AF363" s="23" t="n">
        <f aca="false">COUNTA(E363:AA363)</f>
        <v>4</v>
      </c>
      <c r="AG363" s="1" t="n">
        <v>1</v>
      </c>
    </row>
    <row r="364" customFormat="false" ht="15" hidden="false" customHeight="false" outlineLevel="0" collapsed="false">
      <c r="A364" s="20" t="n">
        <f aca="false">AF364</f>
        <v>1</v>
      </c>
      <c r="B364" s="21" t="s">
        <v>536</v>
      </c>
      <c r="C364" s="21" t="s">
        <v>697</v>
      </c>
      <c r="D364" s="21" t="s">
        <v>35</v>
      </c>
      <c r="E364" s="22"/>
      <c r="F364" s="22"/>
      <c r="G364" s="22"/>
      <c r="H364" s="22"/>
      <c r="I364" s="22"/>
      <c r="J364" s="22" t="s">
        <v>33</v>
      </c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AB364" s="3" t="n">
        <f aca="false">(AC364*3)+(AD364*2)+AE364+(AF364*0.1)</f>
        <v>0.1</v>
      </c>
      <c r="AF364" s="23" t="n">
        <f aca="false">COUNTA(E364:AA364)</f>
        <v>1</v>
      </c>
      <c r="AG364" s="1" t="n">
        <v>1</v>
      </c>
    </row>
    <row r="365" customFormat="false" ht="15" hidden="false" customHeight="false" outlineLevel="0" collapsed="false">
      <c r="A365" s="20" t="n">
        <f aca="false">AF365</f>
        <v>4</v>
      </c>
      <c r="B365" s="21" t="s">
        <v>108</v>
      </c>
      <c r="C365" s="21" t="s">
        <v>697</v>
      </c>
      <c r="D365" s="21" t="s">
        <v>76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 t="s">
        <v>64</v>
      </c>
      <c r="V365" s="22" t="s">
        <v>33</v>
      </c>
      <c r="W365" s="3" t="s">
        <v>33</v>
      </c>
      <c r="X365" s="3" t="s">
        <v>33</v>
      </c>
      <c r="AB365" s="3" t="n">
        <f aca="false">(AC365*3)+(AD365*2)+AE365+(AF365*0.1)</f>
        <v>0.4</v>
      </c>
      <c r="AF365" s="23" t="n">
        <f aca="false">COUNTA(E365:AA365)</f>
        <v>4</v>
      </c>
      <c r="AG365" s="1" t="n">
        <v>1</v>
      </c>
    </row>
    <row r="366" customFormat="false" ht="15" hidden="false" customHeight="false" outlineLevel="0" collapsed="false">
      <c r="A366" s="20" t="n">
        <f aca="false">AF366</f>
        <v>4</v>
      </c>
      <c r="B366" s="21" t="s">
        <v>672</v>
      </c>
      <c r="C366" s="21" t="s">
        <v>697</v>
      </c>
      <c r="D366" s="21" t="s">
        <v>177</v>
      </c>
      <c r="E366" s="22" t="s">
        <v>154</v>
      </c>
      <c r="F366" s="22" t="s">
        <v>124</v>
      </c>
      <c r="G366" s="22" t="s">
        <v>33</v>
      </c>
      <c r="H366" s="22" t="s">
        <v>33</v>
      </c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AB366" s="3" t="n">
        <f aca="false">(AC366*3)+(AD366*2)+AE366+(AF366*0.1)</f>
        <v>0.4</v>
      </c>
      <c r="AF366" s="23" t="n">
        <f aca="false">COUNTA(E366:AA366)</f>
        <v>4</v>
      </c>
      <c r="AG366" s="1" t="n">
        <v>1</v>
      </c>
    </row>
    <row r="367" customFormat="false" ht="15" hidden="false" customHeight="false" outlineLevel="0" collapsed="false">
      <c r="A367" s="20" t="n">
        <f aca="false">AF367</f>
        <v>3</v>
      </c>
      <c r="B367" s="21" t="s">
        <v>698</v>
      </c>
      <c r="C367" s="21" t="s">
        <v>697</v>
      </c>
      <c r="D367" s="21" t="s">
        <v>76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 t="s">
        <v>64</v>
      </c>
      <c r="R367" s="22" t="s">
        <v>33</v>
      </c>
      <c r="S367" s="22" t="s">
        <v>33</v>
      </c>
      <c r="T367" s="22"/>
      <c r="AB367" s="3" t="n">
        <f aca="false">(AC367*3)+(AD367*2)+AE367+(AF367*0.1)</f>
        <v>0.3</v>
      </c>
      <c r="AF367" s="23" t="n">
        <f aca="false">COUNTA(E367:AA367)</f>
        <v>3</v>
      </c>
      <c r="AG367" s="1" t="n">
        <v>1</v>
      </c>
    </row>
    <row r="368" customFormat="false" ht="15" hidden="false" customHeight="false" outlineLevel="0" collapsed="false">
      <c r="A368" s="20" t="n">
        <f aca="false">AF368</f>
        <v>1</v>
      </c>
      <c r="B368" s="21" t="s">
        <v>175</v>
      </c>
      <c r="C368" s="21" t="s">
        <v>697</v>
      </c>
      <c r="D368" s="21" t="s">
        <v>21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3" t="s">
        <v>33</v>
      </c>
      <c r="AB368" s="3" t="n">
        <f aca="false">(AC368*3)+(AD368*2)+AE368+(AF368*0.1)</f>
        <v>0.1</v>
      </c>
      <c r="AF368" s="23" t="n">
        <f aca="false">COUNTA(E368:AA368)</f>
        <v>1</v>
      </c>
      <c r="AG368" s="1" t="n">
        <v>1</v>
      </c>
    </row>
    <row r="369" customFormat="false" ht="15" hidden="false" customHeight="false" outlineLevel="0" collapsed="false">
      <c r="A369" s="27" t="n">
        <f aca="false">AF369</f>
        <v>10</v>
      </c>
      <c r="B369" s="21" t="s">
        <v>82</v>
      </c>
      <c r="C369" s="21" t="s">
        <v>697</v>
      </c>
      <c r="D369" s="21" t="s">
        <v>28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 t="s">
        <v>113</v>
      </c>
      <c r="P369" s="22" t="s">
        <v>396</v>
      </c>
      <c r="Q369" s="22" t="s">
        <v>441</v>
      </c>
      <c r="R369" s="22" t="s">
        <v>90</v>
      </c>
      <c r="S369" s="22" t="s">
        <v>91</v>
      </c>
      <c r="T369" s="22" t="s">
        <v>48</v>
      </c>
      <c r="U369" s="22" t="s">
        <v>161</v>
      </c>
      <c r="V369" s="22" t="s">
        <v>155</v>
      </c>
      <c r="W369" s="3" t="s">
        <v>356</v>
      </c>
      <c r="X369" s="3" t="s">
        <v>681</v>
      </c>
      <c r="AB369" s="3" t="n">
        <f aca="false">(AC369*3)+(AD369*2)+AE369+(AF369*0.1)</f>
        <v>1</v>
      </c>
      <c r="AF369" s="23" t="n">
        <f aca="false">COUNTA(E369:AA369)</f>
        <v>10</v>
      </c>
      <c r="AG369" s="1" t="n">
        <v>1</v>
      </c>
    </row>
    <row r="370" customFormat="false" ht="15" hidden="false" customHeight="false" outlineLevel="0" collapsed="false">
      <c r="A370" s="20" t="n">
        <f aca="false">AF370</f>
        <v>5</v>
      </c>
      <c r="B370" s="21" t="s">
        <v>352</v>
      </c>
      <c r="C370" s="21" t="s">
        <v>697</v>
      </c>
      <c r="D370" s="21" t="s">
        <v>177</v>
      </c>
      <c r="E370" s="22"/>
      <c r="F370" s="22"/>
      <c r="G370" s="22"/>
      <c r="H370" s="22"/>
      <c r="I370" s="22"/>
      <c r="J370" s="22"/>
      <c r="K370" s="22" t="s">
        <v>263</v>
      </c>
      <c r="L370" s="22" t="s">
        <v>499</v>
      </c>
      <c r="M370" s="22" t="s">
        <v>24</v>
      </c>
      <c r="N370" s="22" t="s">
        <v>208</v>
      </c>
      <c r="O370" s="22" t="s">
        <v>221</v>
      </c>
      <c r="P370" s="22"/>
      <c r="Q370" s="22"/>
      <c r="R370" s="22"/>
      <c r="S370" s="22"/>
      <c r="T370" s="22"/>
      <c r="U370" s="24"/>
      <c r="V370" s="22"/>
      <c r="AB370" s="3" t="n">
        <f aca="false">(AC370*3)+(AD370*2)+AE370+(AF370*0.1)</f>
        <v>0.5</v>
      </c>
      <c r="AF370" s="23" t="n">
        <f aca="false">COUNTA(E370:AA370)</f>
        <v>5</v>
      </c>
      <c r="AG370" s="1" t="n">
        <v>1</v>
      </c>
    </row>
    <row r="371" customFormat="false" ht="15" hidden="false" customHeight="false" outlineLevel="0" collapsed="false">
      <c r="A371" s="20" t="n">
        <f aca="false">AF371</f>
        <v>4</v>
      </c>
      <c r="B371" s="21" t="s">
        <v>334</v>
      </c>
      <c r="C371" s="21" t="s">
        <v>697</v>
      </c>
      <c r="D371" s="21" t="s">
        <v>177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1"/>
      <c r="T371" s="21"/>
      <c r="U371" s="22"/>
      <c r="V371" s="22" t="s">
        <v>699</v>
      </c>
      <c r="W371" s="3" t="s">
        <v>700</v>
      </c>
      <c r="Y371" s="3" t="s">
        <v>450</v>
      </c>
      <c r="Z371" s="3" t="s">
        <v>70</v>
      </c>
      <c r="AB371" s="3" t="n">
        <f aca="false">(AC371*3)+(AD371*2)+AE371+(AF371*0.1)</f>
        <v>0.4</v>
      </c>
      <c r="AF371" s="23" t="n">
        <f aca="false">COUNTA(E371:AA371)</f>
        <v>4</v>
      </c>
      <c r="AG371" s="1" t="n">
        <v>1</v>
      </c>
    </row>
    <row r="372" customFormat="false" ht="15" hidden="false" customHeight="false" outlineLevel="0" collapsed="false">
      <c r="A372" s="20" t="n">
        <f aca="false">AF372</f>
        <v>1</v>
      </c>
      <c r="B372" s="21" t="s">
        <v>701</v>
      </c>
      <c r="C372" s="21" t="s">
        <v>697</v>
      </c>
      <c r="D372" s="21" t="s">
        <v>54</v>
      </c>
      <c r="E372" s="22"/>
      <c r="F372" s="22"/>
      <c r="G372" s="22"/>
      <c r="H372" s="22"/>
      <c r="I372" s="22"/>
      <c r="J372" s="22"/>
      <c r="K372" s="22"/>
      <c r="L372" s="22" t="s">
        <v>356</v>
      </c>
      <c r="M372" s="22"/>
      <c r="N372" s="22"/>
      <c r="O372" s="22"/>
      <c r="P372" s="22"/>
      <c r="Q372" s="22"/>
      <c r="R372" s="22"/>
      <c r="S372" s="21"/>
      <c r="T372" s="21"/>
      <c r="U372" s="22"/>
      <c r="V372" s="22"/>
      <c r="AB372" s="3" t="n">
        <f aca="false">(AC372*3)+(AD372*2)+AE372+(AF372*0.1)</f>
        <v>0.1</v>
      </c>
      <c r="AF372" s="23" t="n">
        <f aca="false">COUNTA(E372:AA372)</f>
        <v>1</v>
      </c>
      <c r="AG372" s="1" t="n">
        <v>1</v>
      </c>
    </row>
    <row r="373" customFormat="false" ht="15" hidden="false" customHeight="false" outlineLevel="0" collapsed="false">
      <c r="A373" s="27" t="n">
        <f aca="false">AF373</f>
        <v>14</v>
      </c>
      <c r="B373" s="21" t="s">
        <v>702</v>
      </c>
      <c r="C373" s="21" t="s">
        <v>697</v>
      </c>
      <c r="D373" s="21" t="s">
        <v>404</v>
      </c>
      <c r="E373" s="22"/>
      <c r="F373" s="22"/>
      <c r="G373" s="22"/>
      <c r="H373" s="22"/>
      <c r="I373" s="22"/>
      <c r="J373" s="22" t="s">
        <v>113</v>
      </c>
      <c r="K373" s="26" t="s">
        <v>395</v>
      </c>
      <c r="L373" s="22" t="s">
        <v>93</v>
      </c>
      <c r="M373" s="22" t="s">
        <v>172</v>
      </c>
      <c r="N373" s="22" t="s">
        <v>324</v>
      </c>
      <c r="O373" s="22" t="s">
        <v>97</v>
      </c>
      <c r="P373" s="3" t="s">
        <v>91</v>
      </c>
      <c r="Q373" s="3" t="s">
        <v>60</v>
      </c>
      <c r="R373" s="3" t="s">
        <v>227</v>
      </c>
      <c r="S373" s="3" t="s">
        <v>184</v>
      </c>
      <c r="T373" s="22" t="s">
        <v>70</v>
      </c>
      <c r="U373" s="3" t="s">
        <v>33</v>
      </c>
      <c r="V373" s="22" t="s">
        <v>33</v>
      </c>
      <c r="W373" s="3" t="s">
        <v>33</v>
      </c>
      <c r="AB373" s="3" t="n">
        <f aca="false">(AC373*3)+(AD373*2)+AE373+(AF373*0.1)</f>
        <v>2.4</v>
      </c>
      <c r="AE373" s="3" t="n">
        <v>1</v>
      </c>
      <c r="AF373" s="23" t="n">
        <f aca="false">COUNTA(E373:AA373)</f>
        <v>14</v>
      </c>
      <c r="AG373" s="1" t="n">
        <v>1</v>
      </c>
    </row>
    <row r="374" customFormat="false" ht="15" hidden="false" customHeight="false" outlineLevel="0" collapsed="false">
      <c r="A374" s="20" t="n">
        <f aca="false">AF374</f>
        <v>1</v>
      </c>
      <c r="B374" s="21" t="s">
        <v>645</v>
      </c>
      <c r="C374" s="21" t="s">
        <v>697</v>
      </c>
      <c r="D374" s="21" t="s">
        <v>337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1"/>
      <c r="T374" s="21"/>
      <c r="V374" s="22"/>
      <c r="Z374" s="7"/>
      <c r="AA374" s="3" t="s">
        <v>214</v>
      </c>
      <c r="AB374" s="3" t="n">
        <f aca="false">(AC374*3)+(AD374*2)+AE374+(AF374*0.1)</f>
        <v>0.1</v>
      </c>
      <c r="AF374" s="23" t="n">
        <f aca="false">COUNTA(E374:AA374)</f>
        <v>1</v>
      </c>
      <c r="AG374" s="1" t="n">
        <v>1</v>
      </c>
    </row>
    <row r="375" customFormat="false" ht="15" hidden="false" customHeight="false" outlineLevel="0" collapsed="false">
      <c r="A375" s="20" t="n">
        <f aca="false">AF375</f>
        <v>4</v>
      </c>
      <c r="B375" s="21" t="s">
        <v>645</v>
      </c>
      <c r="C375" s="21" t="s">
        <v>697</v>
      </c>
      <c r="D375" s="21" t="s">
        <v>35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1"/>
      <c r="T375" s="21"/>
      <c r="V375" s="22"/>
      <c r="X375" s="3" t="s">
        <v>129</v>
      </c>
      <c r="Y375" s="3" t="s">
        <v>296</v>
      </c>
      <c r="Z375" s="7" t="s">
        <v>703</v>
      </c>
      <c r="AA375" s="3" t="s">
        <v>184</v>
      </c>
      <c r="AB375" s="3" t="n">
        <f aca="false">(AC375*3)+(AD375*2)+AE375+(AF375*0.1)</f>
        <v>0.4</v>
      </c>
      <c r="AF375" s="23" t="n">
        <f aca="false">COUNTA(E375:AA375)</f>
        <v>4</v>
      </c>
      <c r="AG375" s="1" t="n">
        <v>1</v>
      </c>
    </row>
    <row r="376" customFormat="false" ht="15" hidden="false" customHeight="false" outlineLevel="0" collapsed="false">
      <c r="A376" s="20" t="n">
        <f aca="false">AF376</f>
        <v>4</v>
      </c>
      <c r="B376" s="21" t="s">
        <v>704</v>
      </c>
      <c r="C376" s="21" t="s">
        <v>697</v>
      </c>
      <c r="D376" s="21" t="s">
        <v>35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1"/>
      <c r="T376" s="21"/>
      <c r="V376" s="22"/>
      <c r="X376" s="3" t="s">
        <v>297</v>
      </c>
      <c r="Y376" s="23" t="s">
        <v>132</v>
      </c>
      <c r="Z376" s="3" t="s">
        <v>85</v>
      </c>
      <c r="AA376" s="3" t="s">
        <v>237</v>
      </c>
      <c r="AB376" s="3" t="n">
        <f aca="false">(AC376*3)+(AD376*2)+AE376+(AF376*0.1)</f>
        <v>1.4</v>
      </c>
      <c r="AE376" s="3" t="n">
        <v>1</v>
      </c>
      <c r="AF376" s="23" t="n">
        <f aca="false">COUNTA(E376:AA376)</f>
        <v>4</v>
      </c>
      <c r="AG376" s="1" t="n">
        <v>1</v>
      </c>
    </row>
    <row r="377" customFormat="false" ht="15" hidden="false" customHeight="false" outlineLevel="0" collapsed="false">
      <c r="A377" s="20" t="n">
        <f aca="false">AF377</f>
        <v>6</v>
      </c>
      <c r="B377" s="21" t="s">
        <v>705</v>
      </c>
      <c r="C377" s="21" t="s">
        <v>697</v>
      </c>
      <c r="D377" s="21" t="s">
        <v>177</v>
      </c>
      <c r="E377" s="22" t="s">
        <v>409</v>
      </c>
      <c r="F377" s="22" t="s">
        <v>100</v>
      </c>
      <c r="G377" s="22" t="s">
        <v>498</v>
      </c>
      <c r="H377" s="22" t="s">
        <v>220</v>
      </c>
      <c r="I377" s="22" t="s">
        <v>63</v>
      </c>
      <c r="J377" s="22" t="s">
        <v>194</v>
      </c>
      <c r="K377" s="22"/>
      <c r="L377" s="22"/>
      <c r="M377" s="22"/>
      <c r="N377" s="22"/>
      <c r="O377" s="22"/>
      <c r="P377" s="22"/>
      <c r="Q377" s="22"/>
      <c r="R377" s="22"/>
      <c r="S377" s="21"/>
      <c r="T377" s="21"/>
      <c r="V377" s="22"/>
      <c r="Y377" s="23"/>
      <c r="AB377" s="3" t="n">
        <f aca="false">(AC377*3)+(AD377*2)+AE377+(AF377*0.1)</f>
        <v>0.6</v>
      </c>
      <c r="AF377" s="23" t="n">
        <f aca="false">COUNTA(E377:AA377)</f>
        <v>6</v>
      </c>
      <c r="AG377" s="1" t="n">
        <v>1</v>
      </c>
    </row>
    <row r="378" customFormat="false" ht="15" hidden="false" customHeight="false" outlineLevel="0" collapsed="false">
      <c r="A378" s="20" t="n">
        <f aca="false">AF378</f>
        <v>2</v>
      </c>
      <c r="B378" s="21" t="s">
        <v>706</v>
      </c>
      <c r="C378" s="21" t="s">
        <v>697</v>
      </c>
      <c r="D378" s="21" t="s">
        <v>337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 t="s">
        <v>547</v>
      </c>
      <c r="V378" s="22" t="s">
        <v>351</v>
      </c>
      <c r="AB378" s="3" t="n">
        <f aca="false">(AC378*3)+(AD378*2)+AE378+(AF378*0.1)</f>
        <v>0.2</v>
      </c>
      <c r="AF378" s="23" t="n">
        <f aca="false">COUNTA(E378:AA378)</f>
        <v>2</v>
      </c>
      <c r="AG378" s="1" t="n">
        <v>1</v>
      </c>
    </row>
    <row r="379" customFormat="false" ht="15" hidden="false" customHeight="false" outlineLevel="0" collapsed="false">
      <c r="A379" s="27" t="n">
        <f aca="false">AF379</f>
        <v>10</v>
      </c>
      <c r="B379" s="21" t="s">
        <v>168</v>
      </c>
      <c r="C379" s="21" t="s">
        <v>697</v>
      </c>
      <c r="D379" s="21" t="s">
        <v>76</v>
      </c>
      <c r="E379" s="22"/>
      <c r="F379" s="22"/>
      <c r="G379" s="22"/>
      <c r="H379" s="22"/>
      <c r="I379" s="22"/>
      <c r="J379" s="22"/>
      <c r="K379" s="22"/>
      <c r="L379" s="22" t="s">
        <v>442</v>
      </c>
      <c r="M379" s="22" t="s">
        <v>113</v>
      </c>
      <c r="N379" s="22" t="s">
        <v>707</v>
      </c>
      <c r="O379" s="22" t="s">
        <v>427</v>
      </c>
      <c r="P379" s="26" t="s">
        <v>139</v>
      </c>
      <c r="Q379" s="22"/>
      <c r="R379" s="22" t="s">
        <v>390</v>
      </c>
      <c r="S379" s="22" t="s">
        <v>85</v>
      </c>
      <c r="T379" s="22" t="s">
        <v>428</v>
      </c>
      <c r="U379" s="22" t="s">
        <v>103</v>
      </c>
      <c r="V379" s="22" t="s">
        <v>361</v>
      </c>
      <c r="AB379" s="3" t="n">
        <f aca="false">(AC379*3)+(AD379*2)+AE379+(AF379*0.1)</f>
        <v>3</v>
      </c>
      <c r="AD379" s="3" t="n">
        <v>1</v>
      </c>
      <c r="AF379" s="23" t="n">
        <f aca="false">COUNTA(E379:AA379)</f>
        <v>10</v>
      </c>
      <c r="AG379" s="1" t="n">
        <v>1</v>
      </c>
    </row>
    <row r="380" customFormat="false" ht="15" hidden="false" customHeight="false" outlineLevel="0" collapsed="false">
      <c r="A380" s="20" t="n">
        <f aca="false">AF380</f>
        <v>2</v>
      </c>
      <c r="B380" s="21" t="s">
        <v>102</v>
      </c>
      <c r="C380" s="21" t="s">
        <v>697</v>
      </c>
      <c r="D380" s="21" t="s">
        <v>404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 t="s">
        <v>92</v>
      </c>
      <c r="Q380" s="22" t="s">
        <v>92</v>
      </c>
      <c r="R380" s="22"/>
      <c r="S380" s="22"/>
      <c r="T380" s="22"/>
      <c r="U380" s="22"/>
      <c r="V380" s="22"/>
      <c r="AB380" s="3" t="n">
        <f aca="false">(AC380*3)+(AD380*2)+AE380+(AF380*0.1)</f>
        <v>0.2</v>
      </c>
      <c r="AF380" s="23" t="n">
        <f aca="false">COUNTA(E380:AA380)</f>
        <v>2</v>
      </c>
      <c r="AG380" s="1" t="n">
        <v>1</v>
      </c>
    </row>
    <row r="381" customFormat="false" ht="15" hidden="false" customHeight="false" outlineLevel="0" collapsed="false">
      <c r="A381" s="20" t="n">
        <f aca="false">AF381</f>
        <v>1</v>
      </c>
      <c r="B381" s="21" t="s">
        <v>468</v>
      </c>
      <c r="C381" s="21" t="s">
        <v>697</v>
      </c>
      <c r="D381" s="21" t="s">
        <v>76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1"/>
      <c r="T381" s="21"/>
      <c r="U381" s="22"/>
      <c r="V381" s="22" t="s">
        <v>33</v>
      </c>
      <c r="AB381" s="3" t="n">
        <f aca="false">(AC381*3)+(AD381*2)+AE381+(AF381*0.1)</f>
        <v>0.1</v>
      </c>
      <c r="AF381" s="23" t="n">
        <f aca="false">COUNTA(E381:AA381)</f>
        <v>1</v>
      </c>
      <c r="AG381" s="1" t="n">
        <v>1</v>
      </c>
    </row>
    <row r="382" customFormat="false" ht="15" hidden="false" customHeight="false" outlineLevel="0" collapsed="false">
      <c r="A382" s="20" t="n">
        <f aca="false">AF382</f>
        <v>5</v>
      </c>
      <c r="B382" s="21" t="s">
        <v>431</v>
      </c>
      <c r="C382" s="21" t="s">
        <v>697</v>
      </c>
      <c r="D382" s="21" t="s">
        <v>28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 t="s">
        <v>92</v>
      </c>
      <c r="Q382" s="22" t="s">
        <v>29</v>
      </c>
      <c r="R382" s="22"/>
      <c r="S382" s="22" t="s">
        <v>172</v>
      </c>
      <c r="T382" s="22" t="s">
        <v>401</v>
      </c>
      <c r="U382" s="22" t="s">
        <v>427</v>
      </c>
      <c r="V382" s="22"/>
      <c r="AB382" s="3" t="n">
        <f aca="false">(AC382*3)+(AD382*2)+AE382+(AF382*0.1)</f>
        <v>0.5</v>
      </c>
      <c r="AF382" s="23" t="n">
        <f aca="false">COUNTA(E382:AA382)</f>
        <v>5</v>
      </c>
      <c r="AG382" s="1" t="n">
        <v>1</v>
      </c>
    </row>
    <row r="383" customFormat="false" ht="15" hidden="false" customHeight="false" outlineLevel="0" collapsed="false">
      <c r="A383" s="20" t="n">
        <f aca="false">AF383</f>
        <v>1</v>
      </c>
      <c r="B383" s="21" t="s">
        <v>708</v>
      </c>
      <c r="C383" s="21" t="s">
        <v>697</v>
      </c>
      <c r="D383" s="21" t="s">
        <v>28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 t="s">
        <v>64</v>
      </c>
      <c r="T383" s="21"/>
      <c r="U383" s="22"/>
      <c r="V383" s="22"/>
      <c r="Z383" s="23"/>
      <c r="AA383" s="23"/>
      <c r="AB383" s="3" t="n">
        <f aca="false">(AC383*3)+(AD383*2)+AE383+(AF383*0.1)</f>
        <v>0.1</v>
      </c>
      <c r="AF383" s="23" t="n">
        <f aca="false">COUNTA(E383:AA383)</f>
        <v>1</v>
      </c>
      <c r="AG383" s="1" t="n">
        <v>1</v>
      </c>
    </row>
    <row r="384" customFormat="false" ht="15" hidden="false" customHeight="false" outlineLevel="0" collapsed="false">
      <c r="A384" s="20" t="n">
        <f aca="false">AF384</f>
        <v>4</v>
      </c>
      <c r="B384" s="25" t="s">
        <v>52</v>
      </c>
      <c r="C384" s="25" t="s">
        <v>697</v>
      </c>
      <c r="D384" s="21" t="s">
        <v>28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1"/>
      <c r="T384" s="21"/>
      <c r="U384" s="22"/>
      <c r="V384" s="22"/>
      <c r="X384" s="3" t="s">
        <v>374</v>
      </c>
      <c r="Y384" s="3" t="s">
        <v>68</v>
      </c>
      <c r="Z384" s="23" t="s">
        <v>142</v>
      </c>
      <c r="AA384" s="23" t="s">
        <v>142</v>
      </c>
      <c r="AB384" s="3" t="n">
        <f aca="false">(AC384*3)+(AD384*2)+AE384+(AF384*0.1)</f>
        <v>6.4</v>
      </c>
      <c r="AC384" s="3" t="n">
        <v>2</v>
      </c>
      <c r="AF384" s="23" t="n">
        <f aca="false">COUNTA(E384:AA384)</f>
        <v>4</v>
      </c>
      <c r="AG384" s="1" t="n">
        <v>1</v>
      </c>
    </row>
    <row r="385" customFormat="false" ht="15" hidden="false" customHeight="false" outlineLevel="0" collapsed="false">
      <c r="A385" s="20" t="n">
        <f aca="false">AF385</f>
        <v>2</v>
      </c>
      <c r="B385" s="21" t="s">
        <v>551</v>
      </c>
      <c r="C385" s="21" t="s">
        <v>709</v>
      </c>
      <c r="D385" s="21" t="s">
        <v>51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1"/>
      <c r="T385" s="21"/>
      <c r="U385" s="22"/>
      <c r="V385" s="22"/>
      <c r="Z385" s="23" t="s">
        <v>437</v>
      </c>
      <c r="AA385" s="23" t="s">
        <v>84</v>
      </c>
      <c r="AB385" s="3" t="n">
        <f aca="false">(AC385*3)+(AD385*2)+AE385+(AF385*0.1)</f>
        <v>3.2</v>
      </c>
      <c r="AD385" s="3" t="n">
        <v>1</v>
      </c>
      <c r="AE385" s="3" t="n">
        <v>1</v>
      </c>
      <c r="AF385" s="23" t="n">
        <f aca="false">COUNTA(E385:AA385)</f>
        <v>2</v>
      </c>
      <c r="AG385" s="1" t="n">
        <v>1</v>
      </c>
    </row>
    <row r="386" customFormat="false" ht="15" hidden="false" customHeight="false" outlineLevel="0" collapsed="false">
      <c r="A386" s="20" t="n">
        <f aca="false">AF386</f>
        <v>9</v>
      </c>
      <c r="B386" s="21" t="s">
        <v>489</v>
      </c>
      <c r="C386" s="21" t="s">
        <v>710</v>
      </c>
      <c r="D386" s="21" t="s">
        <v>28</v>
      </c>
      <c r="G386" s="3" t="s">
        <v>44</v>
      </c>
      <c r="H386" s="23" t="s">
        <v>268</v>
      </c>
      <c r="I386" s="23" t="s">
        <v>268</v>
      </c>
      <c r="J386" s="3" t="s">
        <v>451</v>
      </c>
      <c r="K386" s="3" t="s">
        <v>91</v>
      </c>
      <c r="L386" s="3" t="s">
        <v>24</v>
      </c>
      <c r="M386" s="3" t="s">
        <v>208</v>
      </c>
      <c r="N386" s="23" t="s">
        <v>41</v>
      </c>
      <c r="O386" s="22" t="s">
        <v>33</v>
      </c>
      <c r="P386" s="22"/>
      <c r="Q386" s="22"/>
      <c r="R386" s="22"/>
      <c r="S386" s="22"/>
      <c r="T386" s="22"/>
      <c r="U386" s="24"/>
      <c r="V386" s="22"/>
      <c r="AB386" s="3" t="n">
        <f aca="false">(AC386*3)+(AD386*2)+AE386+(AF386*0.1)</f>
        <v>5.9</v>
      </c>
      <c r="AD386" s="3" t="n">
        <v>2</v>
      </c>
      <c r="AE386" s="3" t="n">
        <v>1</v>
      </c>
      <c r="AF386" s="23" t="n">
        <f aca="false">COUNTA(E386:AA386)</f>
        <v>9</v>
      </c>
      <c r="AG386" s="1" t="n">
        <v>1</v>
      </c>
    </row>
    <row r="387" customFormat="false" ht="15" hidden="false" customHeight="false" outlineLevel="0" collapsed="false">
      <c r="A387" s="20" t="n">
        <f aca="false">AF387</f>
        <v>4</v>
      </c>
      <c r="B387" s="21" t="s">
        <v>185</v>
      </c>
      <c r="C387" s="21" t="s">
        <v>711</v>
      </c>
      <c r="D387" s="21" t="s">
        <v>28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1"/>
      <c r="T387" s="21"/>
      <c r="U387" s="22"/>
      <c r="V387" s="22" t="s">
        <v>413</v>
      </c>
      <c r="Y387" s="3" t="s">
        <v>24</v>
      </c>
      <c r="Z387" s="3" t="s">
        <v>181</v>
      </c>
      <c r="AA387" s="23" t="s">
        <v>270</v>
      </c>
      <c r="AB387" s="3" t="n">
        <f aca="false">(AC387*3)+(AD387*2)+AE387+(AF387*0.1)</f>
        <v>2.4</v>
      </c>
      <c r="AD387" s="3" t="n">
        <v>1</v>
      </c>
      <c r="AF387" s="23" t="n">
        <f aca="false">COUNTA(E387:AA387)</f>
        <v>4</v>
      </c>
      <c r="AG387" s="1" t="n">
        <v>1</v>
      </c>
    </row>
    <row r="388" customFormat="false" ht="15" hidden="false" customHeight="false" outlineLevel="0" collapsed="false">
      <c r="A388" s="20" t="n">
        <f aca="false">AF388</f>
        <v>2</v>
      </c>
      <c r="B388" s="21" t="s">
        <v>377</v>
      </c>
      <c r="C388" s="21" t="s">
        <v>712</v>
      </c>
      <c r="D388" s="28" t="s">
        <v>51</v>
      </c>
      <c r="E388" s="22"/>
      <c r="F388" s="22"/>
      <c r="G388" s="22"/>
      <c r="H388" s="22"/>
      <c r="I388" s="22"/>
      <c r="J388" s="22"/>
      <c r="K388" s="22"/>
      <c r="L388" s="22" t="s">
        <v>160</v>
      </c>
      <c r="M388" s="22" t="s">
        <v>92</v>
      </c>
      <c r="N388" s="22"/>
      <c r="O388" s="22"/>
      <c r="P388" s="22"/>
      <c r="Q388" s="22"/>
      <c r="R388" s="22"/>
      <c r="S388" s="22"/>
      <c r="T388" s="21"/>
      <c r="U388" s="22"/>
      <c r="V388" s="22"/>
      <c r="AB388" s="3" t="n">
        <f aca="false">(AC388*3)+(AD388*2)+AE388+(AF388*0.1)</f>
        <v>0.2</v>
      </c>
      <c r="AF388" s="23" t="n">
        <f aca="false">COUNTA(E388:AA388)</f>
        <v>2</v>
      </c>
      <c r="AG388" s="1" t="n">
        <v>1</v>
      </c>
    </row>
    <row r="389" customFormat="false" ht="15" hidden="false" customHeight="false" outlineLevel="0" collapsed="false">
      <c r="A389" s="20" t="n">
        <f aca="false">AF389</f>
        <v>2</v>
      </c>
      <c r="B389" s="21" t="s">
        <v>713</v>
      </c>
      <c r="C389" s="21" t="s">
        <v>714</v>
      </c>
      <c r="D389" s="28" t="s">
        <v>35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 t="s">
        <v>124</v>
      </c>
      <c r="S389" s="22" t="s">
        <v>33</v>
      </c>
      <c r="T389" s="21"/>
      <c r="U389" s="22"/>
      <c r="V389" s="22"/>
      <c r="AB389" s="3" t="n">
        <f aca="false">(AC389*3)+(AD389*2)+AE389+(AF389*0.1)</f>
        <v>0.2</v>
      </c>
      <c r="AF389" s="23" t="n">
        <f aca="false">COUNTA(E389:AA389)</f>
        <v>2</v>
      </c>
      <c r="AG389" s="1" t="n">
        <v>1</v>
      </c>
    </row>
    <row r="390" customFormat="false" ht="15" hidden="false" customHeight="false" outlineLevel="0" collapsed="false">
      <c r="A390" s="20" t="n">
        <f aca="false">AF390</f>
        <v>2</v>
      </c>
      <c r="B390" s="21" t="s">
        <v>198</v>
      </c>
      <c r="C390" s="21" t="s">
        <v>715</v>
      </c>
      <c r="D390" s="21" t="s">
        <v>494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1"/>
      <c r="T390" s="21"/>
      <c r="U390" s="22"/>
      <c r="V390" s="22" t="s">
        <v>716</v>
      </c>
      <c r="W390" s="3" t="s">
        <v>33</v>
      </c>
      <c r="AB390" s="3" t="n">
        <f aca="false">(AC390*3)+(AD390*2)+AE390+(AF390*0.1)</f>
        <v>0.2</v>
      </c>
      <c r="AF390" s="23" t="n">
        <f aca="false">COUNTA(E390:AA390)</f>
        <v>2</v>
      </c>
      <c r="AG390" s="1" t="n">
        <v>1</v>
      </c>
    </row>
    <row r="391" customFormat="false" ht="15" hidden="false" customHeight="false" outlineLevel="0" collapsed="false">
      <c r="A391" s="20" t="n">
        <f aca="false">AF391</f>
        <v>1</v>
      </c>
      <c r="B391" s="21" t="s">
        <v>318</v>
      </c>
      <c r="C391" s="21" t="s">
        <v>717</v>
      </c>
      <c r="D391" s="21" t="s">
        <v>51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 t="s">
        <v>324</v>
      </c>
      <c r="Q391" s="22"/>
      <c r="R391" s="22"/>
      <c r="S391" s="21"/>
      <c r="T391" s="21"/>
      <c r="U391" s="22"/>
      <c r="V391" s="22"/>
      <c r="AB391" s="3" t="n">
        <f aca="false">(AC391*3)+(AD391*2)+AE391+(AF391*0.1)</f>
        <v>0.1</v>
      </c>
      <c r="AF391" s="23" t="n">
        <f aca="false">COUNTA(E391:AA391)</f>
        <v>1</v>
      </c>
      <c r="AG391" s="1" t="n">
        <v>1</v>
      </c>
    </row>
    <row r="392" customFormat="false" ht="15" hidden="false" customHeight="false" outlineLevel="0" collapsed="false">
      <c r="A392" s="20" t="n">
        <f aca="false">AF392</f>
        <v>1</v>
      </c>
      <c r="B392" s="21" t="s">
        <v>146</v>
      </c>
      <c r="C392" s="21" t="s">
        <v>717</v>
      </c>
      <c r="D392" s="21" t="s">
        <v>51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 t="s">
        <v>92</v>
      </c>
      <c r="Q392" s="22"/>
      <c r="R392" s="22"/>
      <c r="S392" s="21"/>
      <c r="T392" s="21"/>
      <c r="U392" s="22"/>
      <c r="V392" s="22"/>
      <c r="AB392" s="3" t="n">
        <f aca="false">(AC392*3)+(AD392*2)+AE392+(AF392*0.1)</f>
        <v>0.1</v>
      </c>
      <c r="AF392" s="23" t="n">
        <f aca="false">COUNTA(E392:AA392)</f>
        <v>1</v>
      </c>
      <c r="AG392" s="1" t="n">
        <v>1</v>
      </c>
    </row>
    <row r="393" customFormat="false" ht="15" hidden="false" customHeight="false" outlineLevel="0" collapsed="false">
      <c r="A393" s="20" t="n">
        <f aca="false">AF393</f>
        <v>2</v>
      </c>
      <c r="B393" s="21" t="s">
        <v>718</v>
      </c>
      <c r="C393" s="21" t="s">
        <v>719</v>
      </c>
      <c r="D393" s="21" t="s">
        <v>250</v>
      </c>
      <c r="E393" s="22" t="s">
        <v>204</v>
      </c>
      <c r="F393" s="22" t="s">
        <v>184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1"/>
      <c r="T393" s="21"/>
      <c r="U393" s="22"/>
      <c r="V393" s="22"/>
      <c r="AB393" s="3" t="n">
        <f aca="false">(AC393*3)+(AD393*2)+AE393+(AF393*0.1)</f>
        <v>0.2</v>
      </c>
      <c r="AF393" s="23" t="n">
        <f aca="false">COUNTA(E393:AA393)</f>
        <v>2</v>
      </c>
      <c r="AG393" s="1" t="n">
        <v>1</v>
      </c>
    </row>
    <row r="394" customFormat="false" ht="15" hidden="false" customHeight="false" outlineLevel="0" collapsed="false">
      <c r="A394" s="20" t="n">
        <f aca="false">AF394</f>
        <v>1</v>
      </c>
      <c r="B394" s="21" t="s">
        <v>720</v>
      </c>
      <c r="C394" s="21" t="s">
        <v>719</v>
      </c>
      <c r="D394" s="21" t="s">
        <v>250</v>
      </c>
      <c r="E394" s="22" t="s">
        <v>60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1"/>
      <c r="T394" s="21"/>
      <c r="U394" s="22"/>
      <c r="V394" s="22"/>
      <c r="AB394" s="3" t="n">
        <f aca="false">(AC394*3)+(AD394*2)+AE394+(AF394*0.1)</f>
        <v>0.1</v>
      </c>
      <c r="AF394" s="23" t="n">
        <f aca="false">COUNTA(E394:AA394)</f>
        <v>1</v>
      </c>
      <c r="AG394" s="1" t="n">
        <v>1</v>
      </c>
    </row>
    <row r="395" customFormat="false" ht="15" hidden="false" customHeight="false" outlineLevel="0" collapsed="false">
      <c r="A395" s="20" t="n">
        <f aca="false">AF395</f>
        <v>6</v>
      </c>
      <c r="B395" s="21" t="s">
        <v>218</v>
      </c>
      <c r="C395" s="21" t="s">
        <v>721</v>
      </c>
      <c r="D395" s="21" t="s">
        <v>722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 t="s">
        <v>113</v>
      </c>
      <c r="Q395" s="22"/>
      <c r="R395" s="22"/>
      <c r="S395" s="22" t="s">
        <v>723</v>
      </c>
      <c r="T395" s="22" t="s">
        <v>186</v>
      </c>
      <c r="U395" s="22" t="s">
        <v>48</v>
      </c>
      <c r="V395" s="22"/>
      <c r="X395" s="3" t="s">
        <v>716</v>
      </c>
      <c r="Y395" s="3" t="s">
        <v>33</v>
      </c>
      <c r="AB395" s="3" t="n">
        <f aca="false">(AC395*3)+(AD395*2)+AE395+(AF395*0.1)</f>
        <v>0.6</v>
      </c>
      <c r="AF395" s="23" t="n">
        <f aca="false">COUNTA(E395:AA395)</f>
        <v>6</v>
      </c>
      <c r="AG395" s="1" t="n">
        <v>1</v>
      </c>
    </row>
    <row r="396" customFormat="false" ht="15" hidden="false" customHeight="false" outlineLevel="0" collapsed="false">
      <c r="A396" s="20" t="n">
        <f aca="false">AF396</f>
        <v>3</v>
      </c>
      <c r="B396" s="21" t="s">
        <v>443</v>
      </c>
      <c r="C396" s="21" t="s">
        <v>724</v>
      </c>
      <c r="D396" s="21" t="s">
        <v>494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1"/>
      <c r="T396" s="21"/>
      <c r="U396" s="22"/>
      <c r="V396" s="22"/>
      <c r="X396" s="3" t="s">
        <v>450</v>
      </c>
      <c r="Y396" s="3" t="s">
        <v>103</v>
      </c>
      <c r="Z396" s="3" t="s">
        <v>620</v>
      </c>
      <c r="AB396" s="3" t="n">
        <f aca="false">(AC396*3)+(AD396*2)+AE396+(AF396*0.1)</f>
        <v>0.3</v>
      </c>
      <c r="AF396" s="23" t="n">
        <f aca="false">COUNTA(E396:AA396)</f>
        <v>3</v>
      </c>
      <c r="AG396" s="1" t="n">
        <v>1</v>
      </c>
    </row>
    <row r="397" customFormat="false" ht="15" hidden="false" customHeight="false" outlineLevel="0" collapsed="false">
      <c r="A397" s="20" t="n">
        <f aca="false">AF397</f>
        <v>3</v>
      </c>
      <c r="B397" s="21" t="s">
        <v>725</v>
      </c>
      <c r="C397" s="21" t="s">
        <v>726</v>
      </c>
      <c r="D397" s="21" t="s">
        <v>54</v>
      </c>
      <c r="E397" s="22"/>
      <c r="F397" s="22"/>
      <c r="G397" s="22"/>
      <c r="H397" s="22" t="s">
        <v>113</v>
      </c>
      <c r="I397" s="22"/>
      <c r="J397" s="22"/>
      <c r="K397" s="22" t="s">
        <v>387</v>
      </c>
      <c r="L397" s="22" t="s">
        <v>727</v>
      </c>
      <c r="M397" s="22"/>
      <c r="N397" s="22"/>
      <c r="O397" s="22"/>
      <c r="P397" s="22"/>
      <c r="Q397" s="22"/>
      <c r="R397" s="22"/>
      <c r="S397" s="21"/>
      <c r="T397" s="21"/>
      <c r="U397" s="22"/>
      <c r="V397" s="22"/>
      <c r="AB397" s="3" t="n">
        <f aca="false">(AC397*3)+(AD397*2)+AE397+(AF397*0.1)</f>
        <v>0.3</v>
      </c>
      <c r="AF397" s="23" t="n">
        <f aca="false">COUNTA(E397:AA397)</f>
        <v>3</v>
      </c>
      <c r="AG397" s="1" t="n">
        <v>1</v>
      </c>
    </row>
    <row r="398" customFormat="false" ht="15" hidden="false" customHeight="false" outlineLevel="0" collapsed="false">
      <c r="A398" s="20" t="n">
        <f aca="false">AF398</f>
        <v>2</v>
      </c>
      <c r="B398" s="21" t="s">
        <v>168</v>
      </c>
      <c r="C398" s="21" t="s">
        <v>726</v>
      </c>
      <c r="D398" s="21" t="s">
        <v>28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1"/>
      <c r="T398" s="21"/>
      <c r="U398" s="22"/>
      <c r="V398" s="22"/>
      <c r="X398" s="3" t="s">
        <v>728</v>
      </c>
      <c r="Y398" s="7" t="s">
        <v>729</v>
      </c>
      <c r="AB398" s="3" t="n">
        <f aca="false">(AC398*3)+(AD398*2)+AE398+(AF398*0.1)</f>
        <v>0.2</v>
      </c>
      <c r="AF398" s="23" t="n">
        <f aca="false">COUNTA(E398:AA398)</f>
        <v>2</v>
      </c>
      <c r="AG398" s="1" t="n">
        <v>1</v>
      </c>
    </row>
    <row r="399" customFormat="false" ht="15" hidden="false" customHeight="false" outlineLevel="0" collapsed="false">
      <c r="A399" s="20" t="n">
        <f aca="false">AF399</f>
        <v>1</v>
      </c>
      <c r="B399" s="21" t="s">
        <v>501</v>
      </c>
      <c r="C399" s="21" t="s">
        <v>730</v>
      </c>
      <c r="D399" s="21" t="s">
        <v>35</v>
      </c>
      <c r="E399" s="22" t="s">
        <v>33</v>
      </c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1"/>
      <c r="T399" s="21"/>
      <c r="U399" s="22"/>
      <c r="V399" s="22"/>
      <c r="Y399" s="7"/>
      <c r="AB399" s="3" t="n">
        <f aca="false">(AC399*3)+(AD399*2)+AE399+(AF399*0.1)</f>
        <v>0.1</v>
      </c>
      <c r="AF399" s="23" t="n">
        <f aca="false">COUNTA(E399:AA399)</f>
        <v>1</v>
      </c>
      <c r="AG399" s="1" t="n">
        <v>1</v>
      </c>
    </row>
    <row r="400" customFormat="false" ht="15" hidden="false" customHeight="false" outlineLevel="0" collapsed="false">
      <c r="A400" s="20" t="n">
        <f aca="false">AF400</f>
        <v>1</v>
      </c>
      <c r="B400" s="21" t="s">
        <v>74</v>
      </c>
      <c r="C400" s="21" t="s">
        <v>730</v>
      </c>
      <c r="D400" s="21" t="s">
        <v>32</v>
      </c>
      <c r="E400" s="22" t="s">
        <v>113</v>
      </c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1"/>
      <c r="T400" s="21"/>
      <c r="U400" s="22"/>
      <c r="V400" s="22"/>
      <c r="Y400" s="7"/>
      <c r="AB400" s="3" t="n">
        <f aca="false">(AC400*3)+(AD400*2)+AE400+(AF400*0.1)</f>
        <v>0.1</v>
      </c>
      <c r="AF400" s="23" t="n">
        <f aca="false">COUNTA(E400:AA400)</f>
        <v>1</v>
      </c>
      <c r="AG400" s="1" t="n">
        <v>1</v>
      </c>
    </row>
    <row r="401" customFormat="false" ht="15" hidden="false" customHeight="false" outlineLevel="0" collapsed="false">
      <c r="A401" s="20" t="n">
        <f aca="false">AF401</f>
        <v>3</v>
      </c>
      <c r="B401" s="21" t="s">
        <v>731</v>
      </c>
      <c r="C401" s="21" t="s">
        <v>730</v>
      </c>
      <c r="D401" s="21" t="s">
        <v>420</v>
      </c>
      <c r="E401" s="22"/>
      <c r="F401" s="22"/>
      <c r="G401" s="22"/>
      <c r="H401" s="22"/>
      <c r="I401" s="22"/>
      <c r="J401" s="22"/>
      <c r="K401" s="26" t="s">
        <v>179</v>
      </c>
      <c r="L401" s="26" t="s">
        <v>153</v>
      </c>
      <c r="M401" s="22" t="s">
        <v>68</v>
      </c>
      <c r="N401" s="22"/>
      <c r="O401" s="22"/>
      <c r="P401" s="22"/>
      <c r="Q401" s="22"/>
      <c r="R401" s="22"/>
      <c r="S401" s="22"/>
      <c r="T401" s="22"/>
      <c r="U401" s="22"/>
      <c r="V401" s="22"/>
      <c r="AB401" s="3" t="n">
        <f aca="false">(AC401*3)+(AD401*2)+AE401+(AF401*0.1)</f>
        <v>3.3</v>
      </c>
      <c r="AD401" s="3" t="n">
        <v>1</v>
      </c>
      <c r="AE401" s="3" t="n">
        <v>1</v>
      </c>
      <c r="AF401" s="23" t="n">
        <f aca="false">COUNTA(E401:AA401)</f>
        <v>3</v>
      </c>
      <c r="AG401" s="1" t="n">
        <v>1</v>
      </c>
    </row>
    <row r="402" customFormat="false" ht="15" hidden="false" customHeight="false" outlineLevel="0" collapsed="false">
      <c r="A402" s="20" t="n">
        <f aca="false">AF402</f>
        <v>2</v>
      </c>
      <c r="B402" s="21" t="s">
        <v>732</v>
      </c>
      <c r="C402" s="21" t="s">
        <v>730</v>
      </c>
      <c r="D402" s="21" t="s">
        <v>177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 t="s">
        <v>255</v>
      </c>
      <c r="V402" s="22"/>
      <c r="W402" s="3" t="s">
        <v>619</v>
      </c>
      <c r="AB402" s="3" t="n">
        <f aca="false">(AC402*3)+(AD402*2)+AE402+(AF402*0.1)</f>
        <v>0.2</v>
      </c>
      <c r="AF402" s="23" t="n">
        <f aca="false">COUNTA(E402:AA402)</f>
        <v>2</v>
      </c>
      <c r="AG402" s="1" t="n">
        <v>1</v>
      </c>
    </row>
    <row r="403" customFormat="false" ht="15" hidden="false" customHeight="false" outlineLevel="0" collapsed="false">
      <c r="A403" s="20" t="n">
        <f aca="false">AF403</f>
        <v>1</v>
      </c>
      <c r="B403" s="21" t="s">
        <v>523</v>
      </c>
      <c r="C403" s="21" t="s">
        <v>730</v>
      </c>
      <c r="D403" s="21" t="s">
        <v>32</v>
      </c>
      <c r="E403" s="22"/>
      <c r="F403" s="22"/>
      <c r="G403" s="22"/>
      <c r="H403" s="22"/>
      <c r="I403" s="22"/>
      <c r="J403" s="22"/>
      <c r="K403" s="22"/>
      <c r="L403" s="22"/>
      <c r="M403" s="22" t="s">
        <v>64</v>
      </c>
      <c r="N403" s="22"/>
      <c r="O403" s="22"/>
      <c r="P403" s="22"/>
      <c r="Q403" s="22"/>
      <c r="R403" s="22"/>
      <c r="S403" s="22"/>
      <c r="T403" s="22"/>
      <c r="U403" s="22"/>
      <c r="V403" s="22"/>
      <c r="AB403" s="3" t="n">
        <f aca="false">(AC403*3)+(AD403*2)+AE403+(AF403*0.1)</f>
        <v>0.1</v>
      </c>
      <c r="AF403" s="23" t="n">
        <f aca="false">COUNTA(E403:AA403)</f>
        <v>1</v>
      </c>
      <c r="AG403" s="1" t="n">
        <v>1</v>
      </c>
    </row>
    <row r="404" customFormat="false" ht="15" hidden="false" customHeight="false" outlineLevel="0" collapsed="false">
      <c r="A404" s="20" t="n">
        <f aca="false">AF404</f>
        <v>7</v>
      </c>
      <c r="B404" s="25" t="s">
        <v>516</v>
      </c>
      <c r="C404" s="25" t="s">
        <v>730</v>
      </c>
      <c r="D404" s="21" t="s">
        <v>35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 t="s">
        <v>547</v>
      </c>
      <c r="V404" s="26" t="s">
        <v>203</v>
      </c>
      <c r="W404" s="23" t="s">
        <v>203</v>
      </c>
      <c r="X404" s="3" t="s">
        <v>211</v>
      </c>
      <c r="Y404" s="23" t="s">
        <v>179</v>
      </c>
      <c r="Z404" s="3" t="s">
        <v>152</v>
      </c>
      <c r="AA404" s="3" t="s">
        <v>188</v>
      </c>
      <c r="AB404" s="3" t="n">
        <f aca="false">(AC404*3)+(AD404*2)+AE404+(AF404*0.1)</f>
        <v>8.7</v>
      </c>
      <c r="AC404" s="3" t="n">
        <v>2</v>
      </c>
      <c r="AD404" s="3" t="n">
        <v>1</v>
      </c>
      <c r="AF404" s="23" t="n">
        <f aca="false">COUNTA(E404:AA404)</f>
        <v>7</v>
      </c>
      <c r="AG404" s="1" t="n">
        <v>1</v>
      </c>
    </row>
    <row r="405" customFormat="false" ht="15" hidden="false" customHeight="false" outlineLevel="0" collapsed="false">
      <c r="A405" s="20" t="n">
        <f aca="false">AF405</f>
        <v>6</v>
      </c>
      <c r="B405" s="21" t="s">
        <v>198</v>
      </c>
      <c r="C405" s="21" t="s">
        <v>730</v>
      </c>
      <c r="D405" s="21" t="s">
        <v>76</v>
      </c>
      <c r="Q405" s="3" t="s">
        <v>60</v>
      </c>
      <c r="R405" s="3" t="s">
        <v>98</v>
      </c>
      <c r="S405" s="3" t="s">
        <v>204</v>
      </c>
      <c r="T405" s="3" t="s">
        <v>33</v>
      </c>
      <c r="U405" s="22" t="s">
        <v>33</v>
      </c>
      <c r="V405" s="22" t="s">
        <v>33</v>
      </c>
      <c r="AB405" s="3" t="n">
        <f aca="false">(AC405*3)+(AD405*2)+AE405+(AF405*0.1)</f>
        <v>0.6</v>
      </c>
      <c r="AF405" s="23" t="n">
        <f aca="false">COUNTA(E405:AA405)</f>
        <v>6</v>
      </c>
      <c r="AG405" s="1" t="n">
        <v>1</v>
      </c>
    </row>
    <row r="406" customFormat="false" ht="15" hidden="false" customHeight="false" outlineLevel="0" collapsed="false">
      <c r="A406" s="20" t="n">
        <f aca="false">AF406</f>
        <v>2</v>
      </c>
      <c r="B406" s="21" t="s">
        <v>462</v>
      </c>
      <c r="C406" s="21" t="s">
        <v>730</v>
      </c>
      <c r="D406" s="21" t="s">
        <v>54</v>
      </c>
      <c r="E406" s="23"/>
      <c r="F406" s="23"/>
      <c r="G406" s="23"/>
      <c r="H406" s="23"/>
      <c r="I406" s="23"/>
      <c r="J406" s="23"/>
      <c r="K406" s="23"/>
      <c r="L406" s="23"/>
      <c r="M406" s="23"/>
      <c r="N406" s="23" t="s">
        <v>270</v>
      </c>
      <c r="O406" s="22" t="s">
        <v>64</v>
      </c>
      <c r="P406" s="22"/>
      <c r="Q406" s="22"/>
      <c r="R406" s="22"/>
      <c r="S406" s="22"/>
      <c r="T406" s="22"/>
      <c r="U406" s="24"/>
      <c r="V406" s="22"/>
      <c r="AB406" s="3" t="n">
        <f aca="false">(AC406*3)+(AD406*2)+AE406+(AF406*0.1)</f>
        <v>2.2</v>
      </c>
      <c r="AD406" s="3" t="n">
        <v>1</v>
      </c>
      <c r="AF406" s="23" t="n">
        <f aca="false">COUNTA(E406:AA406)</f>
        <v>2</v>
      </c>
      <c r="AG406" s="1" t="n">
        <v>1</v>
      </c>
    </row>
    <row r="407" customFormat="false" ht="15" hidden="false" customHeight="false" outlineLevel="0" collapsed="false">
      <c r="A407" s="20" t="n">
        <f aca="false">AF407</f>
        <v>7</v>
      </c>
      <c r="B407" s="21" t="s">
        <v>262</v>
      </c>
      <c r="C407" s="21" t="s">
        <v>730</v>
      </c>
      <c r="D407" s="21" t="s">
        <v>35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 t="s">
        <v>390</v>
      </c>
      <c r="V407" s="22" t="s">
        <v>129</v>
      </c>
      <c r="W407" s="3" t="s">
        <v>208</v>
      </c>
      <c r="X407" s="3" t="s">
        <v>24</v>
      </c>
      <c r="Y407" s="3" t="s">
        <v>90</v>
      </c>
      <c r="Z407" s="3" t="s">
        <v>98</v>
      </c>
      <c r="AA407" s="3" t="s">
        <v>182</v>
      </c>
      <c r="AB407" s="3" t="n">
        <f aca="false">(AC407*3)+(AD407*2)+AE407+(AF407*0.1)</f>
        <v>0.7</v>
      </c>
      <c r="AF407" s="23" t="n">
        <f aca="false">COUNTA(E407:AA407)</f>
        <v>7</v>
      </c>
      <c r="AG407" s="1" t="n">
        <v>1</v>
      </c>
    </row>
    <row r="408" customFormat="false" ht="15" hidden="false" customHeight="false" outlineLevel="0" collapsed="false">
      <c r="A408" s="20" t="n">
        <f aca="false">AF408</f>
        <v>9</v>
      </c>
      <c r="B408" s="25" t="s">
        <v>489</v>
      </c>
      <c r="C408" s="25" t="s">
        <v>730</v>
      </c>
      <c r="D408" s="21" t="s">
        <v>54</v>
      </c>
      <c r="E408" s="26" t="s">
        <v>202</v>
      </c>
      <c r="F408" s="26" t="s">
        <v>395</v>
      </c>
      <c r="G408" s="26" t="s">
        <v>479</v>
      </c>
      <c r="H408" s="26" t="s">
        <v>479</v>
      </c>
      <c r="I408" s="22" t="s">
        <v>499</v>
      </c>
      <c r="J408" s="26" t="s">
        <v>178</v>
      </c>
      <c r="K408" s="22" t="s">
        <v>152</v>
      </c>
      <c r="L408" s="22" t="s">
        <v>213</v>
      </c>
      <c r="M408" s="22" t="s">
        <v>64</v>
      </c>
      <c r="N408" s="22"/>
      <c r="O408" s="22"/>
      <c r="P408" s="22"/>
      <c r="Q408" s="22"/>
      <c r="R408" s="22"/>
      <c r="S408" s="22"/>
      <c r="T408" s="22"/>
      <c r="U408" s="22"/>
      <c r="V408" s="22"/>
      <c r="AB408" s="3" t="n">
        <f aca="false">(AC408*3)+(AD408*2)+AE408+(AF408*0.1)</f>
        <v>13.9</v>
      </c>
      <c r="AC408" s="3" t="n">
        <v>4</v>
      </c>
      <c r="AE408" s="3" t="n">
        <v>1</v>
      </c>
      <c r="AF408" s="23" t="n">
        <f aca="false">COUNTA(E408:AA408)</f>
        <v>9</v>
      </c>
      <c r="AG408" s="1" t="n">
        <v>1</v>
      </c>
    </row>
    <row r="409" customFormat="false" ht="15" hidden="false" customHeight="false" outlineLevel="0" collapsed="false">
      <c r="A409" s="20" t="n">
        <f aca="false">AF409</f>
        <v>5</v>
      </c>
      <c r="B409" s="21" t="s">
        <v>367</v>
      </c>
      <c r="C409" s="21" t="s">
        <v>733</v>
      </c>
      <c r="D409" s="21" t="s">
        <v>28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1"/>
      <c r="T409" s="21"/>
      <c r="U409" s="22"/>
      <c r="V409" s="22"/>
      <c r="W409" s="3" t="s">
        <v>78</v>
      </c>
      <c r="X409" s="3" t="s">
        <v>152</v>
      </c>
      <c r="Y409" s="3" t="s">
        <v>208</v>
      </c>
      <c r="Z409" s="3" t="s">
        <v>189</v>
      </c>
      <c r="AA409" s="3" t="s">
        <v>213</v>
      </c>
      <c r="AB409" s="3" t="n">
        <f aca="false">(AC409*3)+(AD409*2)+AE409+(AF409*0.1)</f>
        <v>0.5</v>
      </c>
      <c r="AF409" s="23" t="n">
        <f aca="false">COUNTA(E409:AA409)</f>
        <v>5</v>
      </c>
      <c r="AG409" s="1" t="n">
        <v>1</v>
      </c>
    </row>
    <row r="410" customFormat="false" ht="15" hidden="false" customHeight="false" outlineLevel="0" collapsed="false">
      <c r="A410" s="27" t="n">
        <f aca="false">AF410</f>
        <v>10</v>
      </c>
      <c r="B410" s="21" t="s">
        <v>734</v>
      </c>
      <c r="C410" s="21" t="s">
        <v>733</v>
      </c>
      <c r="D410" s="21" t="s">
        <v>28</v>
      </c>
      <c r="E410" s="22"/>
      <c r="F410" s="22"/>
      <c r="G410" s="22"/>
      <c r="H410" s="22"/>
      <c r="I410" s="22"/>
      <c r="J410" s="22"/>
      <c r="K410" s="22"/>
      <c r="L410" s="22"/>
      <c r="M410" s="22" t="s">
        <v>113</v>
      </c>
      <c r="N410" s="22" t="s">
        <v>387</v>
      </c>
      <c r="O410" s="26" t="s">
        <v>149</v>
      </c>
      <c r="P410" s="22" t="s">
        <v>372</v>
      </c>
      <c r="Q410" s="22"/>
      <c r="R410" s="22"/>
      <c r="S410" s="21"/>
      <c r="T410" s="21"/>
      <c r="U410" s="22"/>
      <c r="V410" s="22" t="s">
        <v>735</v>
      </c>
      <c r="W410" s="3" t="s">
        <v>210</v>
      </c>
      <c r="X410" s="3" t="s">
        <v>118</v>
      </c>
      <c r="Y410" s="3" t="s">
        <v>188</v>
      </c>
      <c r="Z410" s="3" t="s">
        <v>220</v>
      </c>
      <c r="AA410" s="3" t="s">
        <v>181</v>
      </c>
      <c r="AB410" s="3" t="n">
        <f aca="false">(AC410*3)+(AD410*2)+AE410+(AF410*0.1)</f>
        <v>3</v>
      </c>
      <c r="AD410" s="3" t="n">
        <v>1</v>
      </c>
      <c r="AF410" s="23" t="n">
        <f aca="false">COUNTA(E410:AA410)</f>
        <v>10</v>
      </c>
      <c r="AG410" s="1" t="n">
        <v>1</v>
      </c>
    </row>
    <row r="411" customFormat="false" ht="15" hidden="false" customHeight="false" outlineLevel="0" collapsed="false">
      <c r="A411" s="20" t="n">
        <f aca="false">AF411</f>
        <v>1</v>
      </c>
      <c r="B411" s="21" t="s">
        <v>701</v>
      </c>
      <c r="C411" s="21" t="s">
        <v>733</v>
      </c>
      <c r="D411" s="21" t="s">
        <v>28</v>
      </c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1"/>
      <c r="T411" s="21"/>
      <c r="U411" s="22"/>
      <c r="V411" s="22"/>
      <c r="X411" s="3" t="s">
        <v>33</v>
      </c>
      <c r="AB411" s="3" t="n">
        <f aca="false">(AC411*3)+(AD411*2)+AE411+(AF411*0.1)</f>
        <v>0.1</v>
      </c>
      <c r="AF411" s="23" t="n">
        <f aca="false">COUNTA(E411:AA411)</f>
        <v>1</v>
      </c>
      <c r="AG411" s="1" t="n">
        <v>1</v>
      </c>
    </row>
    <row r="412" customFormat="false" ht="15" hidden="false" customHeight="false" outlineLevel="0" collapsed="false">
      <c r="A412" s="20" t="n">
        <f aca="false">AF412</f>
        <v>1</v>
      </c>
      <c r="B412" s="21" t="s">
        <v>541</v>
      </c>
      <c r="C412" s="21" t="s">
        <v>733</v>
      </c>
      <c r="D412" s="21" t="s">
        <v>28</v>
      </c>
      <c r="E412" s="22" t="s">
        <v>33</v>
      </c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1"/>
      <c r="T412" s="21"/>
      <c r="U412" s="22"/>
      <c r="V412" s="22"/>
      <c r="AB412" s="3" t="n">
        <f aca="false">(AC412*3)+(AD412*2)+AE412+(AF412*0.1)</f>
        <v>0.1</v>
      </c>
      <c r="AF412" s="23" t="n">
        <f aca="false">COUNTA(E412:AA412)</f>
        <v>1</v>
      </c>
      <c r="AG412" s="1" t="n">
        <v>1</v>
      </c>
    </row>
    <row r="413" customFormat="false" ht="15" hidden="false" customHeight="false" outlineLevel="0" collapsed="false">
      <c r="A413" s="20" t="n">
        <f aca="false">AF413</f>
        <v>1</v>
      </c>
      <c r="B413" s="21" t="s">
        <v>736</v>
      </c>
      <c r="C413" s="21" t="s">
        <v>737</v>
      </c>
      <c r="D413" s="21" t="s">
        <v>28</v>
      </c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 t="s">
        <v>60</v>
      </c>
      <c r="P413" s="22"/>
      <c r="Q413" s="22"/>
      <c r="R413" s="22"/>
      <c r="S413" s="21"/>
      <c r="T413" s="21"/>
      <c r="U413" s="22"/>
      <c r="V413" s="22"/>
      <c r="AB413" s="3" t="n">
        <f aca="false">(AC413*3)+(AD413*2)+AE413+(AF413*0.1)</f>
        <v>0.1</v>
      </c>
      <c r="AF413" s="23" t="n">
        <f aca="false">COUNTA(E413:AA413)</f>
        <v>1</v>
      </c>
      <c r="AG413" s="1" t="n">
        <v>1</v>
      </c>
    </row>
    <row r="414" customFormat="false" ht="15" hidden="false" customHeight="false" outlineLevel="0" collapsed="false">
      <c r="A414" s="20" t="n">
        <f aca="false">AF414</f>
        <v>4</v>
      </c>
      <c r="B414" s="21" t="s">
        <v>185</v>
      </c>
      <c r="C414" s="21" t="s">
        <v>738</v>
      </c>
      <c r="D414" s="21" t="s">
        <v>35</v>
      </c>
      <c r="E414" s="22"/>
      <c r="F414" s="22"/>
      <c r="G414" s="22"/>
      <c r="H414" s="22"/>
      <c r="I414" s="22"/>
      <c r="J414" s="22"/>
      <c r="K414" s="22"/>
      <c r="L414" s="22"/>
      <c r="M414" s="22" t="s">
        <v>36</v>
      </c>
      <c r="N414" s="26" t="s">
        <v>439</v>
      </c>
      <c r="O414" s="22" t="s">
        <v>452</v>
      </c>
      <c r="P414" s="22" t="s">
        <v>64</v>
      </c>
      <c r="Q414" s="22"/>
      <c r="R414" s="22"/>
      <c r="S414" s="22"/>
      <c r="T414" s="22"/>
      <c r="U414" s="24"/>
      <c r="V414" s="22"/>
      <c r="AB414" s="3" t="n">
        <f aca="false">(AC414*3)+(AD414*2)+AE414+(AF414*0.1)</f>
        <v>1.4</v>
      </c>
      <c r="AE414" s="3" t="n">
        <v>1</v>
      </c>
      <c r="AF414" s="23" t="n">
        <f aca="false">COUNTA(E414:AA414)</f>
        <v>4</v>
      </c>
      <c r="AG414" s="1" t="n">
        <v>1</v>
      </c>
    </row>
    <row r="415" customFormat="false" ht="15" hidden="false" customHeight="false" outlineLevel="0" collapsed="false">
      <c r="A415" s="20" t="n">
        <f aca="false">AF415</f>
        <v>3</v>
      </c>
      <c r="B415" s="25" t="s">
        <v>94</v>
      </c>
      <c r="C415" s="25" t="s">
        <v>739</v>
      </c>
      <c r="D415" s="21" t="s">
        <v>231</v>
      </c>
      <c r="E415" s="22" t="s">
        <v>46</v>
      </c>
      <c r="F415" s="26" t="s">
        <v>740</v>
      </c>
      <c r="G415" s="26" t="s">
        <v>153</v>
      </c>
      <c r="H415" s="22"/>
      <c r="I415" s="22"/>
      <c r="J415" s="22"/>
      <c r="K415" s="22"/>
      <c r="L415" s="22"/>
      <c r="M415" s="22"/>
      <c r="N415" s="26"/>
      <c r="O415" s="22"/>
      <c r="P415" s="22"/>
      <c r="Q415" s="22"/>
      <c r="R415" s="22"/>
      <c r="S415" s="22"/>
      <c r="T415" s="22"/>
      <c r="U415" s="24"/>
      <c r="V415" s="22"/>
      <c r="AB415" s="3" t="n">
        <f aca="false">(AC415*3)+(AD415*2)+AE415+(AF415*0.1)</f>
        <v>4.3</v>
      </c>
      <c r="AC415" s="3" t="n">
        <v>1</v>
      </c>
      <c r="AE415" s="3" t="n">
        <v>1</v>
      </c>
      <c r="AF415" s="23" t="n">
        <f aca="false">COUNTA(E415:AA415)</f>
        <v>3</v>
      </c>
      <c r="AG415" s="1" t="n">
        <v>1</v>
      </c>
    </row>
    <row r="416" customFormat="false" ht="15" hidden="false" customHeight="false" outlineLevel="0" collapsed="false">
      <c r="A416" s="20" t="n">
        <f aca="false">AF416</f>
        <v>2</v>
      </c>
      <c r="B416" s="21" t="s">
        <v>741</v>
      </c>
      <c r="C416" s="21" t="s">
        <v>742</v>
      </c>
      <c r="D416" s="21" t="s">
        <v>28</v>
      </c>
      <c r="E416" s="22" t="s">
        <v>743</v>
      </c>
      <c r="F416" s="22" t="s">
        <v>499</v>
      </c>
      <c r="G416" s="26"/>
      <c r="H416" s="22"/>
      <c r="I416" s="22"/>
      <c r="J416" s="22"/>
      <c r="K416" s="22"/>
      <c r="L416" s="22"/>
      <c r="M416" s="22"/>
      <c r="N416" s="26"/>
      <c r="O416" s="22"/>
      <c r="P416" s="22"/>
      <c r="Q416" s="22"/>
      <c r="R416" s="22"/>
      <c r="S416" s="22"/>
      <c r="T416" s="22"/>
      <c r="U416" s="24"/>
      <c r="V416" s="22"/>
      <c r="AB416" s="3" t="n">
        <f aca="false">(AC416*3)+(AD416*2)+AE416+(AF416*0.1)</f>
        <v>0.2</v>
      </c>
      <c r="AF416" s="23" t="n">
        <f aca="false">COUNTA(E416:AA416)</f>
        <v>2</v>
      </c>
      <c r="AG416" s="1" t="n">
        <v>1</v>
      </c>
    </row>
    <row r="417" customFormat="false" ht="15" hidden="false" customHeight="false" outlineLevel="0" collapsed="false">
      <c r="A417" s="27" t="n">
        <f aca="false">AF417</f>
        <v>11</v>
      </c>
      <c r="B417" s="21" t="s">
        <v>175</v>
      </c>
      <c r="C417" s="21" t="s">
        <v>744</v>
      </c>
      <c r="D417" s="21" t="s">
        <v>51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 t="s">
        <v>210</v>
      </c>
      <c r="R417" s="3" t="s">
        <v>186</v>
      </c>
      <c r="S417" s="22" t="s">
        <v>305</v>
      </c>
      <c r="T417" s="22" t="s">
        <v>170</v>
      </c>
      <c r="U417" s="22" t="s">
        <v>305</v>
      </c>
      <c r="V417" s="22" t="s">
        <v>415</v>
      </c>
      <c r="W417" s="3" t="s">
        <v>415</v>
      </c>
      <c r="X417" s="3" t="s">
        <v>181</v>
      </c>
      <c r="Y417" s="3" t="s">
        <v>226</v>
      </c>
      <c r="Z417" s="3" t="s">
        <v>123</v>
      </c>
      <c r="AA417" s="3" t="s">
        <v>194</v>
      </c>
      <c r="AB417" s="3" t="n">
        <f aca="false">(AC417*3)+(AD417*2)+AE417+(AF417*0.1)</f>
        <v>1.1</v>
      </c>
      <c r="AF417" s="23" t="n">
        <f aca="false">COUNTA(E417:AA417)</f>
        <v>11</v>
      </c>
      <c r="AG417" s="1" t="n">
        <v>1</v>
      </c>
    </row>
    <row r="418" customFormat="false" ht="15" hidden="false" customHeight="false" outlineLevel="0" collapsed="false">
      <c r="A418" s="20" t="n">
        <f aca="false">AF418</f>
        <v>1</v>
      </c>
      <c r="B418" s="21" t="s">
        <v>198</v>
      </c>
      <c r="C418" s="21" t="s">
        <v>744</v>
      </c>
      <c r="D418" s="21" t="s">
        <v>51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1"/>
      <c r="T418" s="21"/>
      <c r="U418" s="22"/>
      <c r="V418" s="22"/>
      <c r="AA418" s="3" t="s">
        <v>383</v>
      </c>
      <c r="AB418" s="3" t="n">
        <f aca="false">(AC418*3)+(AD418*2)+AE418+(AF418*0.1)</f>
        <v>0.1</v>
      </c>
      <c r="AF418" s="23" t="n">
        <f aca="false">COUNTA(E418:AA418)</f>
        <v>1</v>
      </c>
      <c r="AG418" s="1" t="n">
        <v>1</v>
      </c>
    </row>
    <row r="419" customFormat="false" ht="15" hidden="false" customHeight="false" outlineLevel="0" collapsed="false">
      <c r="A419" s="20" t="n">
        <f aca="false">AF419</f>
        <v>2</v>
      </c>
      <c r="B419" s="21" t="s">
        <v>88</v>
      </c>
      <c r="C419" s="21" t="s">
        <v>745</v>
      </c>
      <c r="D419" s="21" t="s">
        <v>35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1"/>
      <c r="T419" s="21"/>
      <c r="V419" s="22"/>
      <c r="Z419" s="3" t="s">
        <v>746</v>
      </c>
      <c r="AA419" s="3" t="s">
        <v>747</v>
      </c>
      <c r="AB419" s="3" t="n">
        <f aca="false">(AC419*3)+(AD419*2)+AE419+(AF419*0.1)</f>
        <v>0.2</v>
      </c>
      <c r="AF419" s="23" t="n">
        <f aca="false">COUNTA(E419:AA419)</f>
        <v>2</v>
      </c>
      <c r="AG419" s="1" t="n">
        <v>1</v>
      </c>
    </row>
    <row r="420" customFormat="false" ht="15" hidden="false" customHeight="false" outlineLevel="0" collapsed="false">
      <c r="A420" s="20" t="n">
        <f aca="false">AF420</f>
        <v>1</v>
      </c>
      <c r="B420" s="21" t="s">
        <v>748</v>
      </c>
      <c r="C420" s="21" t="s">
        <v>749</v>
      </c>
      <c r="D420" s="21" t="s">
        <v>28</v>
      </c>
      <c r="E420" s="22"/>
      <c r="F420" s="22"/>
      <c r="G420" s="22"/>
      <c r="H420" s="22" t="s">
        <v>64</v>
      </c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1"/>
      <c r="T420" s="21"/>
      <c r="V420" s="22"/>
      <c r="AB420" s="3" t="n">
        <f aca="false">(AC420*3)+(AD420*2)+AE420+(AF420*0.1)</f>
        <v>0.1</v>
      </c>
      <c r="AF420" s="23" t="n">
        <f aca="false">COUNTA(E420:AA420)</f>
        <v>1</v>
      </c>
      <c r="AG420" s="1" t="n">
        <v>1</v>
      </c>
    </row>
    <row r="421" customFormat="false" ht="15" hidden="false" customHeight="false" outlineLevel="0" collapsed="false">
      <c r="A421" s="20" t="n">
        <f aca="false">AF421</f>
        <v>3</v>
      </c>
      <c r="B421" s="21" t="s">
        <v>468</v>
      </c>
      <c r="C421" s="21" t="s">
        <v>750</v>
      </c>
      <c r="D421" s="21" t="s">
        <v>51</v>
      </c>
      <c r="E421" s="22" t="s">
        <v>497</v>
      </c>
      <c r="F421" s="22" t="s">
        <v>486</v>
      </c>
      <c r="G421" s="22" t="s">
        <v>596</v>
      </c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1"/>
      <c r="T421" s="21"/>
      <c r="V421" s="22"/>
      <c r="AB421" s="3" t="n">
        <f aca="false">(AC421*3)+(AD421*2)+AE421+(AF421*0.1)</f>
        <v>0.3</v>
      </c>
      <c r="AF421" s="23" t="n">
        <f aca="false">COUNTA(E421:AA421)</f>
        <v>3</v>
      </c>
      <c r="AG421" s="1" t="n">
        <v>1</v>
      </c>
    </row>
    <row r="422" customFormat="false" ht="15" hidden="false" customHeight="false" outlineLevel="0" collapsed="false">
      <c r="A422" s="20" t="n">
        <f aca="false">AF422</f>
        <v>2</v>
      </c>
      <c r="B422" s="21" t="s">
        <v>58</v>
      </c>
      <c r="C422" s="21" t="s">
        <v>750</v>
      </c>
      <c r="D422" s="21" t="s">
        <v>51</v>
      </c>
      <c r="E422" s="22" t="s">
        <v>33</v>
      </c>
      <c r="F422" s="22" t="s">
        <v>33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1"/>
      <c r="T422" s="21"/>
      <c r="V422" s="22"/>
      <c r="AB422" s="3" t="n">
        <f aca="false">(AC422*3)+(AD422*2)+AE422+(AF422*0.1)</f>
        <v>0.2</v>
      </c>
      <c r="AF422" s="23" t="n">
        <f aca="false">COUNTA(E422:AA422)</f>
        <v>2</v>
      </c>
      <c r="AG422" s="1" t="n">
        <v>1</v>
      </c>
    </row>
    <row r="423" customFormat="false" ht="15" hidden="false" customHeight="false" outlineLevel="0" collapsed="false">
      <c r="A423" s="20" t="n">
        <f aca="false">AF423</f>
        <v>1</v>
      </c>
      <c r="B423" s="21" t="s">
        <v>751</v>
      </c>
      <c r="C423" s="21" t="s">
        <v>750</v>
      </c>
      <c r="D423" s="21" t="s">
        <v>51</v>
      </c>
      <c r="E423" s="22"/>
      <c r="F423" s="22"/>
      <c r="G423" s="22"/>
      <c r="H423" s="22" t="s">
        <v>44</v>
      </c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1"/>
      <c r="T423" s="21"/>
      <c r="V423" s="22"/>
      <c r="AB423" s="3" t="n">
        <f aca="false">(AC423*3)+(AD423*2)+AE423+(AF423*0.1)</f>
        <v>0.1</v>
      </c>
      <c r="AF423" s="23" t="n">
        <f aca="false">COUNTA(E423:AA423)</f>
        <v>1</v>
      </c>
      <c r="AG423" s="1" t="n">
        <v>1</v>
      </c>
    </row>
    <row r="424" customFormat="false" ht="15" hidden="false" customHeight="false" outlineLevel="0" collapsed="false">
      <c r="A424" s="20" t="n">
        <f aca="false">AF424</f>
        <v>1</v>
      </c>
      <c r="B424" s="21" t="s">
        <v>81</v>
      </c>
      <c r="C424" s="21" t="s">
        <v>752</v>
      </c>
      <c r="D424" s="21" t="s">
        <v>404</v>
      </c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1"/>
      <c r="T424" s="21"/>
      <c r="U424" s="22"/>
      <c r="V424" s="22"/>
      <c r="Z424" s="3" t="s">
        <v>753</v>
      </c>
      <c r="AB424" s="3" t="n">
        <f aca="false">(AC424*3)+(AD424*2)+AE424+(AF424*0.1)</f>
        <v>0.1</v>
      </c>
      <c r="AF424" s="23" t="n">
        <f aca="false">COUNTA(E424:AA424)</f>
        <v>1</v>
      </c>
      <c r="AG424" s="1" t="n">
        <v>1</v>
      </c>
    </row>
    <row r="425" customFormat="false" ht="15" hidden="false" customHeight="false" outlineLevel="0" collapsed="false">
      <c r="A425" s="20" t="n">
        <f aca="false">AF425</f>
        <v>1</v>
      </c>
      <c r="B425" s="21" t="s">
        <v>228</v>
      </c>
      <c r="C425" s="21" t="s">
        <v>752</v>
      </c>
      <c r="D425" s="21" t="s">
        <v>51</v>
      </c>
      <c r="E425" s="22"/>
      <c r="F425" s="22"/>
      <c r="G425" s="22"/>
      <c r="H425" s="22" t="s">
        <v>33</v>
      </c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1"/>
      <c r="T425" s="21"/>
      <c r="U425" s="22"/>
      <c r="V425" s="22"/>
      <c r="AB425" s="3" t="n">
        <f aca="false">(AC425*3)+(AD425*2)+AE425+(AF425*0.1)</f>
        <v>0.1</v>
      </c>
      <c r="AF425" s="23" t="n">
        <f aca="false">COUNTA(E425:AA425)</f>
        <v>1</v>
      </c>
      <c r="AG425" s="1" t="n">
        <v>1</v>
      </c>
    </row>
    <row r="426" customFormat="false" ht="15" hidden="false" customHeight="false" outlineLevel="0" collapsed="false">
      <c r="A426" s="20" t="n">
        <f aca="false">AF426</f>
        <v>6</v>
      </c>
      <c r="B426" s="21" t="s">
        <v>645</v>
      </c>
      <c r="C426" s="21" t="s">
        <v>752</v>
      </c>
      <c r="D426" s="21" t="s">
        <v>177</v>
      </c>
      <c r="E426" s="22"/>
      <c r="F426" s="22"/>
      <c r="G426" s="22"/>
      <c r="H426" s="22"/>
      <c r="I426" s="22"/>
      <c r="J426" s="22" t="s">
        <v>44</v>
      </c>
      <c r="K426" s="22" t="s">
        <v>46</v>
      </c>
      <c r="L426" s="22"/>
      <c r="M426" s="22"/>
      <c r="N426" s="22"/>
      <c r="O426" s="22" t="s">
        <v>754</v>
      </c>
      <c r="P426" s="22" t="s">
        <v>60</v>
      </c>
      <c r="Q426" s="22" t="s">
        <v>60</v>
      </c>
      <c r="R426" s="22" t="s">
        <v>64</v>
      </c>
      <c r="S426" s="21"/>
      <c r="T426" s="21"/>
      <c r="U426" s="22"/>
      <c r="V426" s="22"/>
      <c r="AB426" s="3" t="n">
        <f aca="false">(AC426*3)+(AD426*2)+AE426+(AF426*0.1)</f>
        <v>0.6</v>
      </c>
      <c r="AF426" s="23" t="n">
        <f aca="false">COUNTA(E426:AA426)</f>
        <v>6</v>
      </c>
      <c r="AG426" s="1" t="n">
        <v>1</v>
      </c>
    </row>
    <row r="427" customFormat="false" ht="15" hidden="false" customHeight="false" outlineLevel="0" collapsed="false">
      <c r="A427" s="20" t="n">
        <f aca="false">AF427</f>
        <v>1</v>
      </c>
      <c r="B427" s="21" t="s">
        <v>88</v>
      </c>
      <c r="C427" s="21" t="s">
        <v>752</v>
      </c>
      <c r="D427" s="21" t="s">
        <v>51</v>
      </c>
      <c r="E427" s="22"/>
      <c r="F427" s="22"/>
      <c r="G427" s="22"/>
      <c r="H427" s="22" t="s">
        <v>44</v>
      </c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1"/>
      <c r="T427" s="21"/>
      <c r="U427" s="22"/>
      <c r="V427" s="22"/>
      <c r="AB427" s="3" t="n">
        <f aca="false">(AC427*3)+(AD427*2)+AE427+(AF427*0.1)</f>
        <v>0.1</v>
      </c>
      <c r="AF427" s="23" t="n">
        <f aca="false">COUNTA(E427:AA427)</f>
        <v>1</v>
      </c>
      <c r="AG427" s="1" t="n">
        <v>1</v>
      </c>
    </row>
    <row r="428" customFormat="false" ht="15" hidden="false" customHeight="false" outlineLevel="0" collapsed="false">
      <c r="A428" s="20" t="n">
        <f aca="false">AF428</f>
        <v>2</v>
      </c>
      <c r="B428" s="21" t="s">
        <v>755</v>
      </c>
      <c r="C428" s="21" t="s">
        <v>752</v>
      </c>
      <c r="D428" s="21" t="s">
        <v>404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1"/>
      <c r="T428" s="21"/>
      <c r="U428" s="22"/>
      <c r="V428" s="22"/>
      <c r="Z428" s="3" t="s">
        <v>390</v>
      </c>
      <c r="AA428" s="3" t="s">
        <v>390</v>
      </c>
      <c r="AB428" s="3" t="n">
        <f aca="false">(AC428*3)+(AD428*2)+AE428+(AF428*0.1)</f>
        <v>0.2</v>
      </c>
      <c r="AF428" s="23" t="n">
        <f aca="false">COUNTA(E428:AA428)</f>
        <v>2</v>
      </c>
      <c r="AG428" s="1" t="n">
        <v>1</v>
      </c>
    </row>
    <row r="429" customFormat="false" ht="15" hidden="false" customHeight="false" outlineLevel="0" collapsed="false">
      <c r="A429" s="20" t="n">
        <f aca="false">AF429</f>
        <v>3</v>
      </c>
      <c r="B429" s="21" t="s">
        <v>431</v>
      </c>
      <c r="C429" s="21" t="s">
        <v>752</v>
      </c>
      <c r="D429" s="21" t="s">
        <v>28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1"/>
      <c r="T429" s="21"/>
      <c r="U429" s="22"/>
      <c r="V429" s="22"/>
      <c r="Y429" s="3" t="s">
        <v>700</v>
      </c>
      <c r="Z429" s="3" t="s">
        <v>297</v>
      </c>
      <c r="AA429" s="3" t="s">
        <v>374</v>
      </c>
      <c r="AB429" s="3" t="n">
        <f aca="false">(AC429*3)+(AD429*2)+AE429+(AF429*0.1)</f>
        <v>0.3</v>
      </c>
      <c r="AF429" s="23" t="n">
        <f aca="false">COUNTA(E429:AA429)</f>
        <v>3</v>
      </c>
      <c r="AG429" s="1" t="n">
        <v>1</v>
      </c>
    </row>
    <row r="430" customFormat="false" ht="15" hidden="false" customHeight="false" outlineLevel="0" collapsed="false">
      <c r="A430" s="20" t="n">
        <f aca="false">AF430</f>
        <v>9</v>
      </c>
      <c r="B430" s="21" t="s">
        <v>756</v>
      </c>
      <c r="C430" s="21" t="s">
        <v>752</v>
      </c>
      <c r="D430" s="21" t="s">
        <v>177</v>
      </c>
      <c r="E430" s="22"/>
      <c r="F430" s="22"/>
      <c r="G430" s="22"/>
      <c r="H430" s="22" t="s">
        <v>44</v>
      </c>
      <c r="I430" s="22" t="s">
        <v>44</v>
      </c>
      <c r="J430" s="22" t="s">
        <v>145</v>
      </c>
      <c r="K430" s="22" t="s">
        <v>242</v>
      </c>
      <c r="L430" s="26" t="s">
        <v>439</v>
      </c>
      <c r="M430" s="22" t="s">
        <v>310</v>
      </c>
      <c r="N430" s="22" t="s">
        <v>452</v>
      </c>
      <c r="O430" s="22" t="s">
        <v>204</v>
      </c>
      <c r="P430" s="22" t="s">
        <v>64</v>
      </c>
      <c r="Q430" s="22"/>
      <c r="R430" s="22"/>
      <c r="S430" s="22"/>
      <c r="T430" s="22"/>
      <c r="U430" s="24"/>
      <c r="V430" s="22"/>
      <c r="AB430" s="3" t="n">
        <f aca="false">(AC430*3)+(AD430*2)+AE430+(AF430*0.1)</f>
        <v>1.9</v>
      </c>
      <c r="AE430" s="3" t="n">
        <v>1</v>
      </c>
      <c r="AF430" s="23" t="n">
        <f aca="false">COUNTA(E430:AA430)</f>
        <v>9</v>
      </c>
      <c r="AG430" s="1" t="n">
        <v>1</v>
      </c>
    </row>
    <row r="431" customFormat="false" ht="15" hidden="false" customHeight="false" outlineLevel="0" collapsed="false">
      <c r="A431" s="20" t="n">
        <f aca="false">AF431</f>
        <v>1</v>
      </c>
      <c r="B431" s="21" t="s">
        <v>757</v>
      </c>
      <c r="C431" s="21" t="s">
        <v>758</v>
      </c>
      <c r="D431" s="21" t="s">
        <v>76</v>
      </c>
      <c r="E431" s="22" t="s">
        <v>33</v>
      </c>
      <c r="F431" s="22"/>
      <c r="G431" s="22"/>
      <c r="H431" s="22"/>
      <c r="I431" s="22"/>
      <c r="J431" s="22"/>
      <c r="K431" s="22"/>
      <c r="L431" s="26"/>
      <c r="M431" s="22"/>
      <c r="N431" s="22"/>
      <c r="O431" s="22"/>
      <c r="P431" s="22"/>
      <c r="Q431" s="22"/>
      <c r="R431" s="22"/>
      <c r="S431" s="22"/>
      <c r="T431" s="22"/>
      <c r="U431" s="24"/>
      <c r="V431" s="22"/>
      <c r="AB431" s="3" t="n">
        <f aca="false">(AC431*3)+(AD431*2)+AE431+(AF431*0.1)</f>
        <v>0.1</v>
      </c>
      <c r="AF431" s="23" t="n">
        <f aca="false">COUNTA(E431:AA431)</f>
        <v>1</v>
      </c>
      <c r="AG431" s="1" t="n">
        <v>1</v>
      </c>
    </row>
    <row r="432" customFormat="false" ht="15" hidden="false" customHeight="false" outlineLevel="0" collapsed="false">
      <c r="A432" s="20" t="n">
        <f aca="false">AF432</f>
        <v>2</v>
      </c>
      <c r="B432" s="21" t="s">
        <v>759</v>
      </c>
      <c r="C432" s="21" t="s">
        <v>758</v>
      </c>
      <c r="D432" s="21" t="s">
        <v>35</v>
      </c>
      <c r="E432" s="22" t="s">
        <v>213</v>
      </c>
      <c r="F432" s="22" t="s">
        <v>33</v>
      </c>
      <c r="G432" s="22"/>
      <c r="H432" s="22"/>
      <c r="I432" s="22"/>
      <c r="J432" s="22"/>
      <c r="K432" s="22"/>
      <c r="L432" s="26"/>
      <c r="M432" s="22"/>
      <c r="N432" s="22"/>
      <c r="O432" s="22"/>
      <c r="P432" s="22"/>
      <c r="Q432" s="22"/>
      <c r="R432" s="22"/>
      <c r="S432" s="22"/>
      <c r="T432" s="22"/>
      <c r="U432" s="24"/>
      <c r="V432" s="22"/>
      <c r="AB432" s="3" t="n">
        <f aca="false">(AC432*3)+(AD432*2)+AE432+(AF432*0.1)</f>
        <v>0.2</v>
      </c>
      <c r="AF432" s="23" t="n">
        <f aca="false">COUNTA(E432:AA432)</f>
        <v>2</v>
      </c>
      <c r="AG432" s="1" t="n">
        <v>1</v>
      </c>
    </row>
    <row r="433" customFormat="false" ht="15" hidden="false" customHeight="false" outlineLevel="0" collapsed="false">
      <c r="A433" s="27" t="n">
        <f aca="false">AF433</f>
        <v>13</v>
      </c>
      <c r="B433" s="25" t="s">
        <v>215</v>
      </c>
      <c r="C433" s="25" t="s">
        <v>760</v>
      </c>
      <c r="D433" s="21" t="s">
        <v>51</v>
      </c>
      <c r="E433" s="22"/>
      <c r="F433" s="22"/>
      <c r="G433" s="22"/>
      <c r="H433" s="22"/>
      <c r="I433" s="22" t="s">
        <v>44</v>
      </c>
      <c r="J433" s="22" t="s">
        <v>44</v>
      </c>
      <c r="K433" s="22"/>
      <c r="L433" s="22" t="s">
        <v>324</v>
      </c>
      <c r="M433" s="22" t="s">
        <v>29</v>
      </c>
      <c r="N433" s="22" t="s">
        <v>483</v>
      </c>
      <c r="O433" s="26" t="s">
        <v>139</v>
      </c>
      <c r="P433" s="26" t="s">
        <v>138</v>
      </c>
      <c r="Q433" s="26" t="s">
        <v>203</v>
      </c>
      <c r="R433" s="22" t="s">
        <v>211</v>
      </c>
      <c r="S433" s="22" t="s">
        <v>133</v>
      </c>
      <c r="T433" s="22" t="s">
        <v>154</v>
      </c>
      <c r="U433" s="22" t="s">
        <v>97</v>
      </c>
      <c r="V433" s="22" t="s">
        <v>162</v>
      </c>
      <c r="AB433" s="3" t="n">
        <f aca="false">(AC433*3)+(AD433*2)+AE433+(AF433*0.1)</f>
        <v>9.3</v>
      </c>
      <c r="AC433" s="3" t="n">
        <v>2</v>
      </c>
      <c r="AD433" s="3" t="n">
        <v>1</v>
      </c>
      <c r="AF433" s="23" t="n">
        <f aca="false">COUNTA(E433:AA433)</f>
        <v>13</v>
      </c>
      <c r="AG433" s="1" t="n">
        <v>1</v>
      </c>
    </row>
    <row r="434" customFormat="false" ht="15" hidden="false" customHeight="false" outlineLevel="0" collapsed="false">
      <c r="A434" s="20" t="n">
        <f aca="false">AF434</f>
        <v>4</v>
      </c>
      <c r="B434" s="21" t="s">
        <v>663</v>
      </c>
      <c r="C434" s="21" t="s">
        <v>760</v>
      </c>
      <c r="D434" s="21" t="s">
        <v>51</v>
      </c>
      <c r="M434" s="3" t="s">
        <v>60</v>
      </c>
      <c r="N434" s="3" t="s">
        <v>25</v>
      </c>
      <c r="O434" s="22" t="s">
        <v>194</v>
      </c>
      <c r="P434" s="3" t="s">
        <v>33</v>
      </c>
      <c r="Q434" s="22"/>
      <c r="R434" s="22"/>
      <c r="S434" s="22"/>
      <c r="T434" s="22"/>
      <c r="U434" s="24"/>
      <c r="V434" s="22"/>
      <c r="AB434" s="3" t="n">
        <f aca="false">(AC434*3)+(AD434*2)+AE434+(AF434*0.1)</f>
        <v>0.4</v>
      </c>
      <c r="AF434" s="23" t="n">
        <f aca="false">COUNTA(E434:AA434)</f>
        <v>4</v>
      </c>
      <c r="AG434" s="1" t="n">
        <v>1</v>
      </c>
    </row>
    <row r="435" customFormat="false" ht="15" hidden="false" customHeight="false" outlineLevel="0" collapsed="false">
      <c r="A435" s="20" t="n">
        <f aca="false">AF435</f>
        <v>2</v>
      </c>
      <c r="B435" s="21" t="s">
        <v>708</v>
      </c>
      <c r="C435" s="21" t="s">
        <v>760</v>
      </c>
      <c r="D435" s="21" t="s">
        <v>51</v>
      </c>
      <c r="E435" s="22"/>
      <c r="F435" s="22"/>
      <c r="G435" s="22"/>
      <c r="H435" s="22"/>
      <c r="I435" s="22"/>
      <c r="J435" s="22"/>
      <c r="K435" s="22"/>
      <c r="L435" s="22"/>
      <c r="M435" s="22" t="s">
        <v>64</v>
      </c>
      <c r="N435" s="22" t="s">
        <v>33</v>
      </c>
      <c r="O435" s="22"/>
      <c r="P435" s="22"/>
      <c r="Q435" s="22"/>
      <c r="R435" s="22"/>
      <c r="S435" s="22"/>
      <c r="T435" s="22"/>
      <c r="U435" s="24"/>
      <c r="V435" s="22"/>
      <c r="AB435" s="3" t="n">
        <f aca="false">(AC435*3)+(AD435*2)+AE435+(AF435*0.1)</f>
        <v>0.2</v>
      </c>
      <c r="AF435" s="23" t="n">
        <f aca="false">COUNTA(E435:AA435)</f>
        <v>2</v>
      </c>
      <c r="AG435" s="1" t="n">
        <v>1</v>
      </c>
    </row>
    <row r="436" customFormat="false" ht="15" hidden="false" customHeight="false" outlineLevel="0" collapsed="false">
      <c r="A436" s="20" t="n">
        <f aca="false">AF436</f>
        <v>6</v>
      </c>
      <c r="B436" s="21" t="s">
        <v>108</v>
      </c>
      <c r="C436" s="21" t="s">
        <v>761</v>
      </c>
      <c r="D436" s="21" t="s">
        <v>51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1"/>
      <c r="T436" s="21"/>
      <c r="U436" s="22"/>
      <c r="V436" s="22" t="s">
        <v>187</v>
      </c>
      <c r="W436" s="3" t="s">
        <v>118</v>
      </c>
      <c r="X436" s="3" t="s">
        <v>68</v>
      </c>
      <c r="Y436" s="3" t="s">
        <v>120</v>
      </c>
      <c r="Z436" s="3" t="s">
        <v>492</v>
      </c>
      <c r="AA436" s="3" t="s">
        <v>221</v>
      </c>
      <c r="AB436" s="3" t="n">
        <f aca="false">(AC436*3)+(AD436*2)+AE436+(AF436*0.1)</f>
        <v>0.6</v>
      </c>
      <c r="AF436" s="23" t="n">
        <f aca="false">COUNTA(E436:AA436)</f>
        <v>6</v>
      </c>
      <c r="AG436" s="1" t="n">
        <v>1</v>
      </c>
    </row>
    <row r="437" customFormat="false" ht="15" hidden="false" customHeight="false" outlineLevel="0" collapsed="false">
      <c r="A437" s="20" t="n">
        <f aca="false">AF437</f>
        <v>2</v>
      </c>
      <c r="B437" s="21" t="s">
        <v>74</v>
      </c>
      <c r="C437" s="21" t="s">
        <v>761</v>
      </c>
      <c r="D437" s="21" t="s">
        <v>51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3" t="s">
        <v>33</v>
      </c>
      <c r="V437" s="22" t="s">
        <v>33</v>
      </c>
      <c r="AB437" s="3" t="n">
        <f aca="false">(AC437*3)+(AD437*2)+AE437+(AF437*0.1)</f>
        <v>0.2</v>
      </c>
      <c r="AF437" s="23" t="n">
        <f aca="false">COUNTA(E437:AA437)</f>
        <v>2</v>
      </c>
      <c r="AG437" s="1" t="n">
        <v>1</v>
      </c>
    </row>
    <row r="438" customFormat="false" ht="15" hidden="false" customHeight="false" outlineLevel="0" collapsed="false">
      <c r="A438" s="27" t="n">
        <f aca="false">AF438</f>
        <v>12</v>
      </c>
      <c r="B438" s="25" t="s">
        <v>334</v>
      </c>
      <c r="C438" s="25" t="s">
        <v>761</v>
      </c>
      <c r="D438" s="21" t="s">
        <v>54</v>
      </c>
      <c r="E438" s="22"/>
      <c r="F438" s="22"/>
      <c r="G438" s="22"/>
      <c r="H438" s="22"/>
      <c r="I438" s="22"/>
      <c r="J438" s="22"/>
      <c r="K438" s="22"/>
      <c r="L438" s="22" t="s">
        <v>707</v>
      </c>
      <c r="M438" s="22"/>
      <c r="N438" s="22"/>
      <c r="O438" s="22" t="s">
        <v>113</v>
      </c>
      <c r="P438" s="22"/>
      <c r="Q438" s="26" t="s">
        <v>149</v>
      </c>
      <c r="R438" s="26" t="s">
        <v>202</v>
      </c>
      <c r="S438" s="26" t="s">
        <v>395</v>
      </c>
      <c r="T438" s="26" t="s">
        <v>138</v>
      </c>
      <c r="U438" s="22" t="s">
        <v>85</v>
      </c>
      <c r="V438" s="26" t="s">
        <v>279</v>
      </c>
      <c r="W438" s="3" t="s">
        <v>188</v>
      </c>
      <c r="X438" s="23" t="s">
        <v>179</v>
      </c>
      <c r="Y438" s="3" t="s">
        <v>25</v>
      </c>
      <c r="Z438" s="3" t="s">
        <v>182</v>
      </c>
      <c r="AB438" s="3" t="n">
        <f aca="false">(AC438*3)+(AD438*2)+AE438+(AF438*0.1)</f>
        <v>14.2</v>
      </c>
      <c r="AC438" s="3" t="n">
        <v>2</v>
      </c>
      <c r="AD438" s="3" t="n">
        <v>3</v>
      </c>
      <c r="AE438" s="3" t="n">
        <v>1</v>
      </c>
      <c r="AF438" s="23" t="n">
        <f aca="false">COUNTA(E438:AA438)</f>
        <v>12</v>
      </c>
      <c r="AG438" s="1" t="n">
        <v>1</v>
      </c>
    </row>
    <row r="439" customFormat="false" ht="15" hidden="false" customHeight="false" outlineLevel="0" collapsed="false">
      <c r="A439" s="20" t="n">
        <f aca="false">AF439</f>
        <v>5</v>
      </c>
      <c r="B439" s="21" t="s">
        <v>762</v>
      </c>
      <c r="C439" s="21" t="s">
        <v>761</v>
      </c>
      <c r="D439" s="21" t="s">
        <v>54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1"/>
      <c r="T439" s="21"/>
      <c r="V439" s="22"/>
      <c r="W439" s="3" t="s">
        <v>235</v>
      </c>
      <c r="X439" s="3" t="s">
        <v>286</v>
      </c>
      <c r="Y439" s="3" t="s">
        <v>154</v>
      </c>
      <c r="Z439" s="3" t="s">
        <v>103</v>
      </c>
      <c r="AA439" s="3" t="s">
        <v>492</v>
      </c>
      <c r="AB439" s="3" t="n">
        <f aca="false">(AC439*3)+(AD439*2)+AE439+(AF439*0.1)</f>
        <v>0.5</v>
      </c>
      <c r="AF439" s="23" t="n">
        <f aca="false">COUNTA(E439:AA439)</f>
        <v>5</v>
      </c>
      <c r="AG439" s="1" t="n">
        <v>1</v>
      </c>
    </row>
    <row r="440" customFormat="false" ht="15" hidden="false" customHeight="false" outlineLevel="0" collapsed="false">
      <c r="A440" s="20" t="n">
        <f aca="false">AF440</f>
        <v>4</v>
      </c>
      <c r="B440" s="21" t="s">
        <v>763</v>
      </c>
      <c r="C440" s="21" t="s">
        <v>761</v>
      </c>
      <c r="D440" s="21" t="s">
        <v>54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1"/>
      <c r="T440" s="21"/>
      <c r="V440" s="22"/>
      <c r="W440" s="3" t="s">
        <v>103</v>
      </c>
      <c r="X440" s="3" t="s">
        <v>164</v>
      </c>
      <c r="Y440" s="3" t="s">
        <v>213</v>
      </c>
      <c r="Z440" s="3" t="s">
        <v>104</v>
      </c>
      <c r="AB440" s="3" t="n">
        <f aca="false">(AC440*3)+(AD440*2)+AE440+(AF440*0.1)</f>
        <v>0.4</v>
      </c>
      <c r="AF440" s="23" t="n">
        <f aca="false">COUNTA(E440:AA440)</f>
        <v>4</v>
      </c>
      <c r="AG440" s="1" t="n">
        <v>1</v>
      </c>
    </row>
    <row r="441" customFormat="false" ht="15" hidden="false" customHeight="false" outlineLevel="0" collapsed="false">
      <c r="A441" s="20" t="n">
        <f aca="false">AF441</f>
        <v>4</v>
      </c>
      <c r="B441" s="21" t="s">
        <v>462</v>
      </c>
      <c r="C441" s="21" t="s">
        <v>761</v>
      </c>
      <c r="D441" s="21" t="s">
        <v>51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1"/>
      <c r="T441" s="21"/>
      <c r="V441" s="22"/>
      <c r="W441" s="3" t="s">
        <v>450</v>
      </c>
      <c r="X441" s="3" t="s">
        <v>104</v>
      </c>
      <c r="Y441" s="3" t="s">
        <v>98</v>
      </c>
      <c r="Z441" s="3" t="s">
        <v>33</v>
      </c>
      <c r="AB441" s="3" t="n">
        <f aca="false">(AC441*3)+(AD441*2)+AE441+(AF441*0.1)</f>
        <v>0.4</v>
      </c>
      <c r="AF441" s="23" t="n">
        <f aca="false">COUNTA(E441:AA441)</f>
        <v>4</v>
      </c>
      <c r="AG441" s="1" t="n">
        <v>1</v>
      </c>
    </row>
    <row r="442" customFormat="false" ht="15" hidden="false" customHeight="false" outlineLevel="0" collapsed="false">
      <c r="A442" s="20" t="n">
        <f aca="false">AF442</f>
        <v>5</v>
      </c>
      <c r="B442" s="21" t="s">
        <v>678</v>
      </c>
      <c r="C442" s="21" t="s">
        <v>761</v>
      </c>
      <c r="D442" s="21" t="s">
        <v>54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 t="s">
        <v>113</v>
      </c>
      <c r="P442" s="22" t="s">
        <v>210</v>
      </c>
      <c r="Q442" s="22" t="s">
        <v>133</v>
      </c>
      <c r="R442" s="22" t="s">
        <v>154</v>
      </c>
      <c r="S442" s="22" t="s">
        <v>60</v>
      </c>
      <c r="T442" s="21"/>
      <c r="V442" s="22"/>
      <c r="AB442" s="3" t="n">
        <f aca="false">(AC442*3)+(AD442*2)+AE442+(AF442*0.1)</f>
        <v>0.5</v>
      </c>
      <c r="AF442" s="23" t="n">
        <f aca="false">COUNTA(E442:AA442)</f>
        <v>5</v>
      </c>
      <c r="AG442" s="1" t="n">
        <v>1</v>
      </c>
    </row>
    <row r="443" customFormat="false" ht="15" hidden="false" customHeight="false" outlineLevel="0" collapsed="false">
      <c r="A443" s="20" t="n">
        <f aca="false">AF443</f>
        <v>3</v>
      </c>
      <c r="B443" s="21" t="s">
        <v>175</v>
      </c>
      <c r="C443" s="21" t="s">
        <v>764</v>
      </c>
      <c r="D443" s="21" t="s">
        <v>76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 t="s">
        <v>115</v>
      </c>
      <c r="P443" s="22" t="s">
        <v>116</v>
      </c>
      <c r="Q443" s="22"/>
      <c r="R443" s="22"/>
      <c r="S443" s="22" t="s">
        <v>60</v>
      </c>
      <c r="T443" s="21"/>
      <c r="U443" s="22"/>
      <c r="V443" s="22"/>
      <c r="AB443" s="3" t="n">
        <f aca="false">(AC443*3)+(AD443*2)+AE443+(AF443*0.1)</f>
        <v>0.3</v>
      </c>
      <c r="AF443" s="23" t="n">
        <f aca="false">COUNTA(E443:AA443)</f>
        <v>3</v>
      </c>
      <c r="AG443" s="1" t="n">
        <v>1</v>
      </c>
    </row>
    <row r="444" customFormat="false" ht="15" hidden="false" customHeight="false" outlineLevel="0" collapsed="false">
      <c r="A444" s="27" t="n">
        <f aca="false">AF444</f>
        <v>16</v>
      </c>
      <c r="B444" s="25" t="s">
        <v>81</v>
      </c>
      <c r="C444" s="25" t="s">
        <v>765</v>
      </c>
      <c r="D444" s="21" t="s">
        <v>51</v>
      </c>
      <c r="E444" s="22" t="s">
        <v>44</v>
      </c>
      <c r="F444" s="22" t="s">
        <v>112</v>
      </c>
      <c r="G444" s="26" t="s">
        <v>202</v>
      </c>
      <c r="H444" s="26" t="s">
        <v>202</v>
      </c>
      <c r="I444" s="22"/>
      <c r="J444" s="22" t="s">
        <v>113</v>
      </c>
      <c r="K444" s="22" t="s">
        <v>680</v>
      </c>
      <c r="L444" s="26" t="s">
        <v>766</v>
      </c>
      <c r="M444" s="22" t="s">
        <v>246</v>
      </c>
      <c r="N444" s="26" t="s">
        <v>149</v>
      </c>
      <c r="O444" s="22" t="s">
        <v>246</v>
      </c>
      <c r="P444" s="26" t="s">
        <v>767</v>
      </c>
      <c r="Q444" s="22"/>
      <c r="R444" s="22"/>
      <c r="S444" s="22" t="s">
        <v>768</v>
      </c>
      <c r="T444" s="22" t="s">
        <v>124</v>
      </c>
      <c r="U444" s="3" t="s">
        <v>33</v>
      </c>
      <c r="V444" s="22" t="s">
        <v>33</v>
      </c>
      <c r="W444" s="3" t="s">
        <v>33</v>
      </c>
      <c r="AB444" s="3" t="n">
        <f aca="false">(AC444*3)+(AD444*2)+AE444+(AF444*0.1)</f>
        <v>14.6</v>
      </c>
      <c r="AC444" s="3" t="n">
        <v>3</v>
      </c>
      <c r="AD444" s="3" t="n">
        <v>2</v>
      </c>
      <c r="AF444" s="23" t="n">
        <f aca="false">COUNTA(E444:AA444)</f>
        <v>16</v>
      </c>
      <c r="AG444" s="1" t="n">
        <v>1</v>
      </c>
    </row>
    <row r="445" customFormat="false" ht="15" hidden="false" customHeight="false" outlineLevel="0" collapsed="false">
      <c r="A445" s="20" t="n">
        <f aca="false">AF445</f>
        <v>8</v>
      </c>
      <c r="B445" s="25" t="s">
        <v>166</v>
      </c>
      <c r="C445" s="25" t="s">
        <v>765</v>
      </c>
      <c r="D445" s="21" t="s">
        <v>51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 t="s">
        <v>111</v>
      </c>
      <c r="T445" s="22" t="s">
        <v>113</v>
      </c>
      <c r="U445" s="26" t="s">
        <v>202</v>
      </c>
      <c r="V445" s="26" t="s">
        <v>448</v>
      </c>
      <c r="W445" s="23" t="s">
        <v>448</v>
      </c>
      <c r="X445" s="23" t="s">
        <v>448</v>
      </c>
      <c r="Z445" s="23" t="s">
        <v>769</v>
      </c>
      <c r="AA445" s="23" t="s">
        <v>178</v>
      </c>
      <c r="AB445" s="3" t="n">
        <f aca="false">(AC445*3)+(AD445*2)+AE445+(AF445*0.1)</f>
        <v>18.8</v>
      </c>
      <c r="AC445" s="3" t="n">
        <v>6</v>
      </c>
      <c r="AF445" s="23" t="n">
        <f aca="false">COUNTA(E445:AA445)</f>
        <v>8</v>
      </c>
      <c r="AG445" s="1" t="n">
        <v>1</v>
      </c>
    </row>
    <row r="446" customFormat="false" ht="15" hidden="false" customHeight="false" outlineLevel="0" collapsed="false">
      <c r="A446" s="20" t="n">
        <f aca="false">AF446</f>
        <v>2</v>
      </c>
      <c r="B446" s="21" t="s">
        <v>444</v>
      </c>
      <c r="C446" s="21" t="s">
        <v>765</v>
      </c>
      <c r="D446" s="21" t="s">
        <v>51</v>
      </c>
      <c r="E446" s="22"/>
      <c r="F446" s="22"/>
      <c r="G446" s="22" t="s">
        <v>33</v>
      </c>
      <c r="H446" s="22" t="s">
        <v>33</v>
      </c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6"/>
      <c r="V446" s="26"/>
      <c r="W446" s="23"/>
      <c r="X446" s="23"/>
      <c r="Z446" s="23"/>
      <c r="AA446" s="23"/>
      <c r="AB446" s="3" t="n">
        <f aca="false">(AC446*3)+(AD446*2)+AE446+(AF446*0.1)</f>
        <v>0.2</v>
      </c>
      <c r="AF446" s="23" t="n">
        <f aca="false">COUNTA(E446:AA446)</f>
        <v>2</v>
      </c>
      <c r="AG446" s="1" t="n">
        <v>1</v>
      </c>
    </row>
    <row r="447" customFormat="false" ht="15" hidden="false" customHeight="false" outlineLevel="0" collapsed="false">
      <c r="A447" s="20" t="n">
        <f aca="false">AF447</f>
        <v>3</v>
      </c>
      <c r="B447" s="21" t="s">
        <v>349</v>
      </c>
      <c r="C447" s="21" t="s">
        <v>765</v>
      </c>
      <c r="D447" s="21" t="s">
        <v>51</v>
      </c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 t="s">
        <v>92</v>
      </c>
      <c r="U447" s="22" t="s">
        <v>483</v>
      </c>
      <c r="V447" s="22" t="s">
        <v>700</v>
      </c>
      <c r="AB447" s="3" t="n">
        <f aca="false">(AC447*3)+(AD447*2)+AE447+(AF447*0.1)</f>
        <v>0.3</v>
      </c>
      <c r="AF447" s="23" t="n">
        <f aca="false">COUNTA(E447:AA447)</f>
        <v>3</v>
      </c>
      <c r="AG447" s="1" t="n">
        <v>1</v>
      </c>
    </row>
    <row r="448" customFormat="false" ht="15" hidden="false" customHeight="false" outlineLevel="0" collapsed="false">
      <c r="A448" s="20" t="n">
        <f aca="false">AF448</f>
        <v>1</v>
      </c>
      <c r="B448" s="21" t="s">
        <v>19</v>
      </c>
      <c r="C448" s="21" t="s">
        <v>770</v>
      </c>
      <c r="D448" s="21" t="s">
        <v>28</v>
      </c>
      <c r="E448" s="22"/>
      <c r="F448" s="22"/>
      <c r="G448" s="22"/>
      <c r="H448" s="22" t="s">
        <v>33</v>
      </c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AB448" s="3" t="n">
        <f aca="false">(AC448*3)+(AD448*2)+AE448+(AF448*0.1)</f>
        <v>0.1</v>
      </c>
      <c r="AF448" s="23" t="n">
        <f aca="false">COUNTA(E448:AA448)</f>
        <v>1</v>
      </c>
      <c r="AG448" s="1" t="n">
        <v>1</v>
      </c>
    </row>
    <row r="449" customFormat="false" ht="15" hidden="false" customHeight="false" outlineLevel="0" collapsed="false">
      <c r="A449" s="20" t="n">
        <f aca="false">AF449</f>
        <v>2</v>
      </c>
      <c r="B449" s="21" t="s">
        <v>644</v>
      </c>
      <c r="C449" s="21" t="s">
        <v>771</v>
      </c>
      <c r="D449" s="21" t="s">
        <v>420</v>
      </c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 t="s">
        <v>60</v>
      </c>
      <c r="Q449" s="22" t="s">
        <v>60</v>
      </c>
      <c r="R449" s="22"/>
      <c r="S449" s="22"/>
      <c r="T449" s="22"/>
      <c r="U449" s="22"/>
      <c r="V449" s="22"/>
      <c r="AB449" s="3" t="n">
        <f aca="false">(AC449*3)+(AD449*2)+AE449+(AF449*0.1)</f>
        <v>0.2</v>
      </c>
      <c r="AF449" s="23" t="n">
        <f aca="false">COUNTA(E449:AA449)</f>
        <v>2</v>
      </c>
      <c r="AG449" s="1" t="n">
        <v>1</v>
      </c>
    </row>
    <row r="450" customFormat="false" ht="15" hidden="false" customHeight="false" outlineLevel="0" collapsed="false">
      <c r="A450" s="20" t="n">
        <f aca="false">AF450</f>
        <v>5</v>
      </c>
      <c r="B450" s="21" t="s">
        <v>772</v>
      </c>
      <c r="C450" s="21" t="s">
        <v>771</v>
      </c>
      <c r="D450" s="21" t="s">
        <v>420</v>
      </c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 t="s">
        <v>60</v>
      </c>
      <c r="P450" s="22" t="s">
        <v>70</v>
      </c>
      <c r="Q450" s="22" t="s">
        <v>104</v>
      </c>
      <c r="R450" s="22" t="s">
        <v>104</v>
      </c>
      <c r="S450" s="22" t="s">
        <v>33</v>
      </c>
      <c r="T450" s="22"/>
      <c r="U450" s="22"/>
      <c r="V450" s="22"/>
      <c r="AB450" s="3" t="n">
        <f aca="false">(AC450*3)+(AD450*2)+AE450+(AF450*0.1)</f>
        <v>0.5</v>
      </c>
      <c r="AF450" s="23" t="n">
        <f aca="false">COUNTA(E450:AA450)</f>
        <v>5</v>
      </c>
      <c r="AG450" s="1" t="n">
        <v>1</v>
      </c>
    </row>
    <row r="451" customFormat="false" ht="15" hidden="false" customHeight="false" outlineLevel="0" collapsed="false">
      <c r="A451" s="20" t="n">
        <f aca="false">AF451</f>
        <v>5</v>
      </c>
      <c r="B451" s="21" t="s">
        <v>168</v>
      </c>
      <c r="C451" s="21" t="s">
        <v>771</v>
      </c>
      <c r="D451" s="21" t="s">
        <v>28</v>
      </c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 t="s">
        <v>92</v>
      </c>
      <c r="R451" s="26" t="s">
        <v>139</v>
      </c>
      <c r="S451" s="22" t="s">
        <v>401</v>
      </c>
      <c r="T451" s="22" t="s">
        <v>93</v>
      </c>
      <c r="U451" s="22" t="s">
        <v>172</v>
      </c>
      <c r="V451" s="22"/>
      <c r="AB451" s="3" t="n">
        <f aca="false">(AC451*3)+(AD451*2)+AE451+(AF451*0.1)</f>
        <v>2.5</v>
      </c>
      <c r="AD451" s="3" t="n">
        <v>1</v>
      </c>
      <c r="AF451" s="23" t="n">
        <f aca="false">COUNTA(E451:AA451)</f>
        <v>5</v>
      </c>
      <c r="AG451" s="1" t="n">
        <v>1</v>
      </c>
    </row>
    <row r="452" customFormat="false" ht="15" hidden="false" customHeight="false" outlineLevel="0" collapsed="false">
      <c r="A452" s="20" t="n">
        <f aca="false">AF452</f>
        <v>4</v>
      </c>
      <c r="B452" s="21" t="s">
        <v>102</v>
      </c>
      <c r="C452" s="21" t="s">
        <v>771</v>
      </c>
      <c r="D452" s="21" t="s">
        <v>35</v>
      </c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1"/>
      <c r="T452" s="21"/>
      <c r="U452" s="22"/>
      <c r="V452" s="22"/>
      <c r="W452" s="3" t="s">
        <v>773</v>
      </c>
      <c r="Y452" s="3" t="s">
        <v>127</v>
      </c>
      <c r="Z452" s="3" t="s">
        <v>210</v>
      </c>
      <c r="AA452" s="3" t="s">
        <v>103</v>
      </c>
      <c r="AB452" s="3" t="n">
        <f aca="false">(AC452*3)+(AD452*2)+AE452+(AF452*0.1)</f>
        <v>0.4</v>
      </c>
      <c r="AF452" s="23" t="n">
        <f aca="false">COUNTA(E452:AA452)</f>
        <v>4</v>
      </c>
      <c r="AG452" s="1" t="n">
        <v>1</v>
      </c>
    </row>
    <row r="453" customFormat="false" ht="15" hidden="false" customHeight="false" outlineLevel="0" collapsed="false">
      <c r="A453" s="20" t="n">
        <f aca="false">AF453</f>
        <v>8</v>
      </c>
      <c r="B453" s="21" t="s">
        <v>299</v>
      </c>
      <c r="C453" s="21" t="s">
        <v>771</v>
      </c>
      <c r="D453" s="21" t="s">
        <v>420</v>
      </c>
      <c r="E453" s="22"/>
      <c r="F453" s="22"/>
      <c r="G453" s="22"/>
      <c r="H453" s="22"/>
      <c r="I453" s="22"/>
      <c r="J453" s="22"/>
      <c r="K453" s="22"/>
      <c r="L453" s="22"/>
      <c r="M453" s="22" t="s">
        <v>92</v>
      </c>
      <c r="N453" s="22" t="s">
        <v>92</v>
      </c>
      <c r="O453" s="22" t="s">
        <v>774</v>
      </c>
      <c r="P453" s="22" t="s">
        <v>775</v>
      </c>
      <c r="Q453" s="22" t="s">
        <v>220</v>
      </c>
      <c r="R453" s="22" t="s">
        <v>97</v>
      </c>
      <c r="S453" s="22" t="s">
        <v>60</v>
      </c>
      <c r="T453" s="22" t="s">
        <v>64</v>
      </c>
      <c r="U453" s="22"/>
      <c r="V453" s="22"/>
      <c r="AB453" s="3" t="n">
        <f aca="false">(AC453*3)+(AD453*2)+AE453+(AF453*0.1)</f>
        <v>0.8</v>
      </c>
      <c r="AF453" s="23" t="n">
        <f aca="false">COUNTA(E453:AA453)</f>
        <v>8</v>
      </c>
      <c r="AG453" s="1" t="n">
        <v>1</v>
      </c>
    </row>
    <row r="454" customFormat="false" ht="15" hidden="false" customHeight="false" outlineLevel="0" collapsed="false">
      <c r="A454" s="20" t="n">
        <f aca="false">AF454</f>
        <v>4</v>
      </c>
      <c r="B454" s="21" t="s">
        <v>551</v>
      </c>
      <c r="C454" s="21" t="s">
        <v>771</v>
      </c>
      <c r="D454" s="21" t="s">
        <v>420</v>
      </c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 t="s">
        <v>297</v>
      </c>
      <c r="Q454" s="22" t="s">
        <v>390</v>
      </c>
      <c r="R454" s="22" t="s">
        <v>91</v>
      </c>
      <c r="S454" s="22" t="s">
        <v>60</v>
      </c>
      <c r="T454" s="22"/>
      <c r="U454" s="22"/>
      <c r="V454" s="22"/>
      <c r="AB454" s="3" t="n">
        <f aca="false">(AC454*3)+(AD454*2)+AE454+(AF454*0.1)</f>
        <v>0.4</v>
      </c>
      <c r="AF454" s="23" t="n">
        <f aca="false">COUNTA(E454:AA454)</f>
        <v>4</v>
      </c>
      <c r="AG454" s="1" t="n">
        <v>1</v>
      </c>
    </row>
    <row r="455" customFormat="false" ht="15" hidden="false" customHeight="false" outlineLevel="0" collapsed="false">
      <c r="A455" s="20" t="n">
        <f aca="false">AF455</f>
        <v>1</v>
      </c>
      <c r="B455" s="21" t="s">
        <v>440</v>
      </c>
      <c r="C455" s="21" t="s">
        <v>776</v>
      </c>
      <c r="D455" s="21" t="s">
        <v>28</v>
      </c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 t="s">
        <v>68</v>
      </c>
      <c r="Q455" s="22"/>
      <c r="R455" s="22"/>
      <c r="S455" s="22"/>
      <c r="T455" s="22"/>
      <c r="U455" s="22"/>
      <c r="V455" s="22"/>
      <c r="AB455" s="3" t="n">
        <f aca="false">(AC455*3)+(AD455*2)+AE455+(AF455*0.1)</f>
        <v>0.1</v>
      </c>
      <c r="AF455" s="23" t="n">
        <f aca="false">COUNTA(E455:AA455)</f>
        <v>1</v>
      </c>
      <c r="AG455" s="1" t="n">
        <v>1</v>
      </c>
    </row>
    <row r="456" customFormat="false" ht="15" hidden="false" customHeight="false" outlineLevel="0" collapsed="false">
      <c r="A456" s="20" t="n">
        <f aca="false">AF456</f>
        <v>7</v>
      </c>
      <c r="B456" s="21" t="s">
        <v>777</v>
      </c>
      <c r="C456" s="21" t="s">
        <v>778</v>
      </c>
      <c r="D456" s="21" t="s">
        <v>76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 t="s">
        <v>415</v>
      </c>
      <c r="R456" s="22" t="s">
        <v>415</v>
      </c>
      <c r="S456" s="22" t="s">
        <v>428</v>
      </c>
      <c r="T456" s="22" t="s">
        <v>120</v>
      </c>
      <c r="U456" s="22" t="s">
        <v>182</v>
      </c>
      <c r="V456" s="22" t="s">
        <v>753</v>
      </c>
      <c r="W456" s="22" t="s">
        <v>33</v>
      </c>
      <c r="AB456" s="3" t="n">
        <f aca="false">(AC456*3)+(AD456*2)+AE456+(AF456*0.1)</f>
        <v>0.7</v>
      </c>
      <c r="AF456" s="23" t="n">
        <f aca="false">COUNTA(E456:AA456)</f>
        <v>7</v>
      </c>
      <c r="AG456" s="1" t="n">
        <v>1</v>
      </c>
    </row>
    <row r="457" customFormat="false" ht="15" hidden="false" customHeight="false" outlineLevel="0" collapsed="false">
      <c r="A457" s="20" t="n">
        <f aca="false">AF457</f>
        <v>5</v>
      </c>
      <c r="B457" s="21" t="s">
        <v>495</v>
      </c>
      <c r="C457" s="21" t="s">
        <v>778</v>
      </c>
      <c r="D457" s="21" t="s">
        <v>76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 t="s">
        <v>492</v>
      </c>
      <c r="S457" s="22" t="s">
        <v>123</v>
      </c>
      <c r="T457" s="3" t="s">
        <v>33</v>
      </c>
      <c r="U457" s="3" t="s">
        <v>33</v>
      </c>
      <c r="V457" s="22" t="s">
        <v>33</v>
      </c>
      <c r="AB457" s="3" t="n">
        <f aca="false">(AC457*3)+(AD457*2)+AE457+(AF457*0.1)</f>
        <v>0.5</v>
      </c>
      <c r="AF457" s="23" t="n">
        <f aca="false">COUNTA(E457:AA457)</f>
        <v>5</v>
      </c>
      <c r="AG457" s="1" t="n">
        <v>1</v>
      </c>
    </row>
    <row r="458" customFormat="false" ht="15" hidden="false" customHeight="false" outlineLevel="0" collapsed="false">
      <c r="A458" s="20" t="n">
        <f aca="false">AF458</f>
        <v>1</v>
      </c>
      <c r="B458" s="21" t="s">
        <v>779</v>
      </c>
      <c r="C458" s="21" t="s">
        <v>780</v>
      </c>
      <c r="D458" s="21" t="s">
        <v>28</v>
      </c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1"/>
      <c r="T458" s="21"/>
      <c r="U458" s="22"/>
      <c r="V458" s="22"/>
      <c r="Z458" s="23" t="s">
        <v>781</v>
      </c>
      <c r="AA458" s="23"/>
      <c r="AB458" s="3" t="n">
        <f aca="false">(AC458*3)+(AD458*2)+AE458+(AF458*0.1)</f>
        <v>1.1</v>
      </c>
      <c r="AE458" s="3" t="n">
        <v>1</v>
      </c>
      <c r="AF458" s="23" t="n">
        <f aca="false">COUNTA(E458:AA458)</f>
        <v>1</v>
      </c>
      <c r="AG458" s="1" t="n">
        <v>1</v>
      </c>
    </row>
    <row r="459" customFormat="false" ht="15" hidden="false" customHeight="false" outlineLevel="0" collapsed="false">
      <c r="A459" s="20" t="n">
        <f aca="false">AF459</f>
        <v>5</v>
      </c>
      <c r="B459" s="25" t="s">
        <v>782</v>
      </c>
      <c r="C459" s="25" t="s">
        <v>783</v>
      </c>
      <c r="D459" s="21" t="s">
        <v>76</v>
      </c>
      <c r="E459" s="22"/>
      <c r="F459" s="22"/>
      <c r="G459" s="26" t="s">
        <v>467</v>
      </c>
      <c r="H459" s="26" t="s">
        <v>784</v>
      </c>
      <c r="I459" s="26" t="s">
        <v>270</v>
      </c>
      <c r="J459" s="22" t="s">
        <v>204</v>
      </c>
      <c r="K459" s="22" t="s">
        <v>33</v>
      </c>
      <c r="L459" s="22"/>
      <c r="M459" s="22"/>
      <c r="N459" s="22"/>
      <c r="O459" s="22"/>
      <c r="P459" s="22"/>
      <c r="Q459" s="22"/>
      <c r="R459" s="22"/>
      <c r="S459" s="21"/>
      <c r="T459" s="21"/>
      <c r="U459" s="22"/>
      <c r="V459" s="22"/>
      <c r="Z459" s="23"/>
      <c r="AA459" s="23"/>
      <c r="AB459" s="3" t="n">
        <f aca="false">(AC459*3)+(AD459*2)+AE459+(AF459*0.1)</f>
        <v>7.5</v>
      </c>
      <c r="AC459" s="3" t="n">
        <v>1</v>
      </c>
      <c r="AD459" s="3" t="n">
        <v>2</v>
      </c>
      <c r="AF459" s="23" t="n">
        <f aca="false">COUNTA(E459:AA459)</f>
        <v>5</v>
      </c>
      <c r="AG459" s="1" t="n">
        <v>1</v>
      </c>
    </row>
    <row r="460" customFormat="false" ht="15" hidden="false" customHeight="false" outlineLevel="0" collapsed="false">
      <c r="A460" s="20" t="n">
        <f aca="false">AF460</f>
        <v>2</v>
      </c>
      <c r="B460" s="21" t="s">
        <v>785</v>
      </c>
      <c r="C460" s="21" t="s">
        <v>783</v>
      </c>
      <c r="D460" s="21" t="s">
        <v>76</v>
      </c>
      <c r="E460" s="22"/>
      <c r="F460" s="22"/>
      <c r="G460" s="22"/>
      <c r="H460" s="22" t="s">
        <v>182</v>
      </c>
      <c r="I460" s="22" t="s">
        <v>33</v>
      </c>
      <c r="J460" s="22"/>
      <c r="K460" s="22"/>
      <c r="L460" s="22"/>
      <c r="M460" s="22"/>
      <c r="N460" s="22"/>
      <c r="O460" s="22"/>
      <c r="P460" s="22"/>
      <c r="Q460" s="22"/>
      <c r="R460" s="22"/>
      <c r="S460" s="21"/>
      <c r="T460" s="21"/>
      <c r="U460" s="22"/>
      <c r="V460" s="22"/>
      <c r="Z460" s="23"/>
      <c r="AA460" s="23"/>
      <c r="AB460" s="3" t="n">
        <f aca="false">(AC460*3)+(AD460*2)+AE460+(AF460*0.1)</f>
        <v>0.2</v>
      </c>
      <c r="AF460" s="23" t="n">
        <f aca="false">COUNTA(E460:AA460)</f>
        <v>2</v>
      </c>
      <c r="AG460" s="1" t="n">
        <v>1</v>
      </c>
    </row>
    <row r="461" customFormat="false" ht="15" hidden="false" customHeight="false" outlineLevel="0" collapsed="false">
      <c r="A461" s="20" t="n">
        <f aca="false">AF461</f>
        <v>6</v>
      </c>
      <c r="B461" s="21" t="s">
        <v>377</v>
      </c>
      <c r="C461" s="21" t="s">
        <v>786</v>
      </c>
      <c r="D461" s="28" t="s">
        <v>76</v>
      </c>
      <c r="E461" s="22"/>
      <c r="F461" s="22"/>
      <c r="G461" s="22"/>
      <c r="H461" s="22"/>
      <c r="I461" s="22"/>
      <c r="J461" s="22"/>
      <c r="K461" s="22"/>
      <c r="L461" s="22"/>
      <c r="M461" s="22" t="s">
        <v>145</v>
      </c>
      <c r="N461" s="3" t="s">
        <v>500</v>
      </c>
      <c r="O461" s="22" t="s">
        <v>188</v>
      </c>
      <c r="P461" s="22" t="s">
        <v>208</v>
      </c>
      <c r="Q461" s="22" t="s">
        <v>25</v>
      </c>
      <c r="R461" s="22" t="s">
        <v>182</v>
      </c>
      <c r="S461" s="21"/>
      <c r="T461" s="21"/>
      <c r="U461" s="22"/>
      <c r="V461" s="22"/>
      <c r="Z461" s="23"/>
      <c r="AA461" s="23"/>
      <c r="AB461" s="3" t="n">
        <f aca="false">(AC461*3)+(AD461*2)+AE461+(AF461*0.1)</f>
        <v>0.6</v>
      </c>
      <c r="AF461" s="23" t="n">
        <f aca="false">COUNTA(E461:AA461)</f>
        <v>6</v>
      </c>
      <c r="AG461" s="1" t="n">
        <v>1</v>
      </c>
    </row>
    <row r="462" customFormat="false" ht="15" hidden="false" customHeight="false" outlineLevel="0" collapsed="false">
      <c r="A462" s="20" t="n">
        <f aca="false">AF462</f>
        <v>6</v>
      </c>
      <c r="B462" s="21" t="s">
        <v>108</v>
      </c>
      <c r="C462" s="21" t="s">
        <v>787</v>
      </c>
      <c r="D462" s="21" t="s">
        <v>21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6"/>
      <c r="R462" s="26"/>
      <c r="S462" s="26" t="s">
        <v>139</v>
      </c>
      <c r="T462" s="26" t="s">
        <v>158</v>
      </c>
      <c r="U462" s="26" t="s">
        <v>132</v>
      </c>
      <c r="V462" s="26" t="s">
        <v>153</v>
      </c>
      <c r="W462" s="3" t="s">
        <v>24</v>
      </c>
      <c r="X462" s="23" t="s">
        <v>41</v>
      </c>
      <c r="AB462" s="3" t="n">
        <f aca="false">(AC462*3)+(AD462*2)+AE462+(AF462*0.1)</f>
        <v>4.6</v>
      </c>
      <c r="AE462" s="3" t="n">
        <v>4</v>
      </c>
      <c r="AF462" s="23" t="n">
        <f aca="false">COUNTA(E462:AA462)</f>
        <v>6</v>
      </c>
      <c r="AG462" s="1" t="n">
        <v>1</v>
      </c>
    </row>
    <row r="463" customFormat="false" ht="15" hidden="false" customHeight="false" outlineLevel="0" collapsed="false">
      <c r="A463" s="20" t="n">
        <f aca="false">AF463</f>
        <v>1</v>
      </c>
      <c r="B463" s="21" t="s">
        <v>421</v>
      </c>
      <c r="C463" s="21" t="s">
        <v>788</v>
      </c>
      <c r="D463" s="21" t="s">
        <v>51</v>
      </c>
      <c r="E463" s="22" t="s">
        <v>380</v>
      </c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6"/>
      <c r="R463" s="26"/>
      <c r="S463" s="26"/>
      <c r="T463" s="26"/>
      <c r="U463" s="26"/>
      <c r="V463" s="26"/>
      <c r="X463" s="23"/>
      <c r="AB463" s="3" t="n">
        <f aca="false">(AC463*3)+(AD463*2)+AE463+(AF463*0.1)</f>
        <v>0.1</v>
      </c>
      <c r="AF463" s="23" t="n">
        <f aca="false">COUNTA(E463:AA463)</f>
        <v>1</v>
      </c>
      <c r="AG463" s="1" t="n">
        <v>1</v>
      </c>
    </row>
    <row r="464" customFormat="false" ht="15" hidden="false" customHeight="false" outlineLevel="0" collapsed="false">
      <c r="A464" s="20" t="n">
        <f aca="false">AF464</f>
        <v>3</v>
      </c>
      <c r="B464" s="21" t="s">
        <v>789</v>
      </c>
      <c r="C464" s="21" t="s">
        <v>788</v>
      </c>
      <c r="D464" s="21" t="s">
        <v>177</v>
      </c>
      <c r="E464" s="22"/>
      <c r="F464" s="22"/>
      <c r="G464" s="22"/>
      <c r="H464" s="22"/>
      <c r="I464" s="22"/>
      <c r="J464" s="22"/>
      <c r="K464" s="22"/>
      <c r="L464" s="22" t="s">
        <v>315</v>
      </c>
      <c r="M464" s="22"/>
      <c r="N464" s="22"/>
      <c r="O464" s="22"/>
      <c r="P464" s="22"/>
      <c r="Q464" s="22"/>
      <c r="R464" s="22"/>
      <c r="S464" s="21"/>
      <c r="T464" s="21"/>
      <c r="U464" s="22"/>
      <c r="V464" s="22"/>
      <c r="X464" s="3" t="s">
        <v>89</v>
      </c>
      <c r="Y464" s="3" t="s">
        <v>790</v>
      </c>
      <c r="AB464" s="3" t="n">
        <f aca="false">(AC464*3)+(AD464*2)+AE464+(AF464*0.1)</f>
        <v>0.3</v>
      </c>
      <c r="AF464" s="23" t="n">
        <f aca="false">COUNTA(E464:AA464)</f>
        <v>3</v>
      </c>
      <c r="AG464" s="1" t="n">
        <v>1</v>
      </c>
    </row>
    <row r="465" customFormat="false" ht="15" hidden="false" customHeight="false" outlineLevel="0" collapsed="false">
      <c r="A465" s="20" t="n">
        <f aca="false">AF465</f>
        <v>1</v>
      </c>
      <c r="B465" s="21" t="s">
        <v>325</v>
      </c>
      <c r="C465" s="21" t="s">
        <v>791</v>
      </c>
      <c r="D465" s="21" t="s">
        <v>35</v>
      </c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 t="s">
        <v>33</v>
      </c>
      <c r="R465" s="22"/>
      <c r="S465" s="21"/>
      <c r="T465" s="21"/>
      <c r="U465" s="22"/>
      <c r="V465" s="22"/>
      <c r="AB465" s="3" t="n">
        <f aca="false">(AC465*3)+(AD465*2)+AE465+(AF465*0.1)</f>
        <v>0.1</v>
      </c>
      <c r="AF465" s="23" t="n">
        <f aca="false">COUNTA(E465:AA465)</f>
        <v>1</v>
      </c>
      <c r="AG465" s="1" t="n">
        <v>1</v>
      </c>
    </row>
    <row r="466" customFormat="false" ht="15" hidden="false" customHeight="false" outlineLevel="0" collapsed="false">
      <c r="A466" s="20" t="n">
        <f aca="false">AF466</f>
        <v>5</v>
      </c>
      <c r="B466" s="21" t="s">
        <v>792</v>
      </c>
      <c r="C466" s="21" t="s">
        <v>791</v>
      </c>
      <c r="D466" s="21" t="s">
        <v>51</v>
      </c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1"/>
      <c r="T466" s="21"/>
      <c r="U466" s="22"/>
      <c r="V466" s="22" t="s">
        <v>492</v>
      </c>
      <c r="W466" s="3" t="s">
        <v>63</v>
      </c>
      <c r="X466" s="3" t="s">
        <v>214</v>
      </c>
      <c r="Y466" s="3" t="s">
        <v>33</v>
      </c>
      <c r="Z466" s="3" t="s">
        <v>33</v>
      </c>
      <c r="AB466" s="3" t="n">
        <f aca="false">(AC466*3)+(AD466*2)+AE466+(AF466*0.1)</f>
        <v>0.5</v>
      </c>
      <c r="AF466" s="23" t="n">
        <f aca="false">COUNTA(E466:AA466)</f>
        <v>5</v>
      </c>
      <c r="AG466" s="1" t="n">
        <v>1</v>
      </c>
    </row>
    <row r="467" customFormat="false" ht="15" hidden="false" customHeight="false" outlineLevel="0" collapsed="false">
      <c r="A467" s="20" t="n">
        <f aca="false">AF467</f>
        <v>4</v>
      </c>
      <c r="B467" s="21" t="s">
        <v>489</v>
      </c>
      <c r="C467" s="21" t="s">
        <v>791</v>
      </c>
      <c r="D467" s="21" t="s">
        <v>35</v>
      </c>
      <c r="Q467" s="3" t="s">
        <v>98</v>
      </c>
      <c r="R467" s="3" t="s">
        <v>184</v>
      </c>
      <c r="S467" s="3" t="s">
        <v>33</v>
      </c>
      <c r="T467" s="3" t="s">
        <v>33</v>
      </c>
      <c r="U467" s="22"/>
      <c r="V467" s="22"/>
      <c r="AB467" s="3" t="n">
        <f aca="false">(AC467*3)+(AD467*2)+AE467+(AF467*0.1)</f>
        <v>0.4</v>
      </c>
      <c r="AF467" s="23" t="n">
        <f aca="false">COUNTA(E467:AA467)</f>
        <v>4</v>
      </c>
      <c r="AG467" s="1" t="n">
        <v>1</v>
      </c>
    </row>
    <row r="468" customFormat="false" ht="15" hidden="false" customHeight="false" outlineLevel="0" collapsed="false">
      <c r="A468" s="27" t="n">
        <f aca="false">AF468</f>
        <v>11</v>
      </c>
      <c r="B468" s="21" t="s">
        <v>74</v>
      </c>
      <c r="C468" s="21" t="s">
        <v>793</v>
      </c>
      <c r="D468" s="21" t="s">
        <v>28</v>
      </c>
      <c r="E468" s="22"/>
      <c r="F468" s="22"/>
      <c r="G468" s="22"/>
      <c r="H468" s="22"/>
      <c r="I468" s="22"/>
      <c r="J468" s="22" t="s">
        <v>44</v>
      </c>
      <c r="K468" s="22" t="s">
        <v>44</v>
      </c>
      <c r="L468" s="26" t="s">
        <v>158</v>
      </c>
      <c r="M468" s="22" t="s">
        <v>427</v>
      </c>
      <c r="N468" s="22" t="s">
        <v>29</v>
      </c>
      <c r="O468" s="26" t="s">
        <v>132</v>
      </c>
      <c r="P468" s="22" t="s">
        <v>152</v>
      </c>
      <c r="Q468" s="23" t="s">
        <v>153</v>
      </c>
      <c r="R468" s="23" t="s">
        <v>41</v>
      </c>
      <c r="S468" s="3" t="s">
        <v>98</v>
      </c>
      <c r="T468" s="3" t="s">
        <v>33</v>
      </c>
      <c r="U468" s="22"/>
      <c r="V468" s="22"/>
      <c r="AB468" s="3" t="n">
        <f aca="false">(AC468*3)+(AD468*2)+AE468+(AF468*0.1)</f>
        <v>5.1</v>
      </c>
      <c r="AE468" s="3" t="n">
        <v>4</v>
      </c>
      <c r="AF468" s="23" t="n">
        <f aca="false">COUNTA(E468:AA468)</f>
        <v>11</v>
      </c>
      <c r="AG468" s="1" t="n">
        <v>1</v>
      </c>
    </row>
    <row r="469" customFormat="false" ht="15" hidden="false" customHeight="false" outlineLevel="0" collapsed="false">
      <c r="A469" s="20" t="n">
        <f aca="false">AF469</f>
        <v>6</v>
      </c>
      <c r="B469" s="21" t="s">
        <v>244</v>
      </c>
      <c r="C469" s="21" t="s">
        <v>793</v>
      </c>
      <c r="D469" s="21" t="s">
        <v>177</v>
      </c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 t="s">
        <v>186</v>
      </c>
      <c r="T469" s="22" t="s">
        <v>186</v>
      </c>
      <c r="U469" s="22" t="s">
        <v>60</v>
      </c>
      <c r="V469" s="22" t="s">
        <v>48</v>
      </c>
      <c r="W469" s="3" t="s">
        <v>289</v>
      </c>
      <c r="X469" s="3" t="s">
        <v>155</v>
      </c>
      <c r="AB469" s="3" t="n">
        <f aca="false">(AC469*3)+(AD469*2)+AE469+(AF469*0.1)</f>
        <v>0.6</v>
      </c>
      <c r="AF469" s="23" t="n">
        <f aca="false">COUNTA(E469:AA469)</f>
        <v>6</v>
      </c>
      <c r="AG469" s="1" t="n">
        <v>1</v>
      </c>
    </row>
    <row r="470" customFormat="false" ht="15" hidden="false" customHeight="false" outlineLevel="0" collapsed="false">
      <c r="A470" s="20" t="n">
        <f aca="false">AF470</f>
        <v>2</v>
      </c>
      <c r="B470" s="21" t="s">
        <v>175</v>
      </c>
      <c r="C470" s="21" t="s">
        <v>794</v>
      </c>
      <c r="D470" s="21" t="s">
        <v>76</v>
      </c>
      <c r="N470" s="3" t="s">
        <v>204</v>
      </c>
      <c r="O470" s="22"/>
      <c r="P470" s="3" t="s">
        <v>33</v>
      </c>
      <c r="Q470" s="22"/>
      <c r="R470" s="22"/>
      <c r="S470" s="22"/>
      <c r="T470" s="22"/>
      <c r="U470" s="24"/>
      <c r="V470" s="22"/>
      <c r="AB470" s="3" t="n">
        <f aca="false">(AC470*3)+(AD470*2)+AE470+(AF470*0.1)</f>
        <v>0.2</v>
      </c>
      <c r="AF470" s="23" t="n">
        <f aca="false">COUNTA(E470:AA470)</f>
        <v>2</v>
      </c>
      <c r="AG470" s="1" t="n">
        <v>1</v>
      </c>
    </row>
    <row r="471" customFormat="false" ht="15" hidden="false" customHeight="false" outlineLevel="0" collapsed="false">
      <c r="A471" s="20" t="n">
        <f aca="false">AF471</f>
        <v>1</v>
      </c>
      <c r="B471" s="21" t="s">
        <v>175</v>
      </c>
      <c r="C471" s="21" t="s">
        <v>795</v>
      </c>
      <c r="D471" s="21" t="s">
        <v>35</v>
      </c>
      <c r="E471" s="3" t="s">
        <v>161</v>
      </c>
      <c r="O471" s="22"/>
      <c r="Q471" s="22"/>
      <c r="R471" s="22"/>
      <c r="S471" s="22"/>
      <c r="T471" s="22"/>
      <c r="U471" s="24"/>
      <c r="V471" s="22"/>
      <c r="AB471" s="3" t="n">
        <f aca="false">(AC471*3)+(AD471*2)+AE471+(AF471*0.1)</f>
        <v>0.1</v>
      </c>
      <c r="AF471" s="23" t="n">
        <f aca="false">COUNTA(E471:AA471)</f>
        <v>1</v>
      </c>
      <c r="AG471" s="1" t="n">
        <v>1</v>
      </c>
    </row>
    <row r="472" customFormat="false" ht="15" hidden="false" customHeight="false" outlineLevel="0" collapsed="false">
      <c r="A472" s="20" t="n">
        <f aca="false">AF472</f>
        <v>1</v>
      </c>
      <c r="B472" s="21" t="s">
        <v>796</v>
      </c>
      <c r="C472" s="21" t="s">
        <v>797</v>
      </c>
      <c r="D472" s="21" t="s">
        <v>28</v>
      </c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 t="s">
        <v>92</v>
      </c>
      <c r="V472" s="22"/>
      <c r="AB472" s="3" t="n">
        <f aca="false">(AC472*3)+(AD472*2)+AE472+(AF472*0.1)</f>
        <v>0.1</v>
      </c>
      <c r="AF472" s="23" t="n">
        <f aca="false">COUNTA(E472:AA472)</f>
        <v>1</v>
      </c>
      <c r="AG472" s="1" t="n">
        <v>1</v>
      </c>
    </row>
    <row r="473" customFormat="false" ht="15" hidden="false" customHeight="false" outlineLevel="0" collapsed="false">
      <c r="A473" s="20" t="n">
        <f aca="false">AF473</f>
        <v>3</v>
      </c>
      <c r="B473" s="21" t="s">
        <v>156</v>
      </c>
      <c r="C473" s="21" t="s">
        <v>797</v>
      </c>
      <c r="D473" s="21" t="s">
        <v>51</v>
      </c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1"/>
      <c r="T473" s="21"/>
      <c r="U473" s="22"/>
      <c r="V473" s="22"/>
      <c r="W473" s="3" t="s">
        <v>221</v>
      </c>
      <c r="X473" s="3" t="s">
        <v>33</v>
      </c>
      <c r="Y473" s="3" t="s">
        <v>33</v>
      </c>
      <c r="AB473" s="3" t="n">
        <f aca="false">(AC473*3)+(AD473*2)+AE473+(AF473*0.1)</f>
        <v>0.3</v>
      </c>
      <c r="AF473" s="23" t="n">
        <f aca="false">COUNTA(E473:AA473)</f>
        <v>3</v>
      </c>
      <c r="AG473" s="1" t="n">
        <v>1</v>
      </c>
    </row>
    <row r="474" customFormat="false" ht="15" hidden="false" customHeight="false" outlineLevel="0" collapsed="false">
      <c r="A474" s="20" t="n">
        <f aca="false">AF474</f>
        <v>2</v>
      </c>
      <c r="B474" s="21" t="s">
        <v>798</v>
      </c>
      <c r="C474" s="21" t="s">
        <v>797</v>
      </c>
      <c r="D474" s="21" t="s">
        <v>420</v>
      </c>
      <c r="E474" s="22"/>
      <c r="F474" s="22"/>
      <c r="G474" s="22"/>
      <c r="H474" s="22"/>
      <c r="I474" s="22"/>
      <c r="J474" s="22"/>
      <c r="K474" s="22"/>
      <c r="L474" s="22"/>
      <c r="M474" s="22" t="s">
        <v>145</v>
      </c>
      <c r="N474" s="22"/>
      <c r="O474" s="22"/>
      <c r="P474" s="22"/>
      <c r="Q474" s="22"/>
      <c r="R474" s="22"/>
      <c r="S474" s="22"/>
      <c r="T474" s="22"/>
      <c r="U474" s="22" t="s">
        <v>92</v>
      </c>
      <c r="V474" s="22"/>
      <c r="AB474" s="3" t="n">
        <f aca="false">(AC474*3)+(AD474*2)+AE474+(AF474*0.1)</f>
        <v>0.2</v>
      </c>
      <c r="AF474" s="23" t="n">
        <f aca="false">COUNTA(E474:AA474)</f>
        <v>2</v>
      </c>
      <c r="AG474" s="1" t="n">
        <v>1</v>
      </c>
    </row>
    <row r="475" customFormat="false" ht="15" hidden="false" customHeight="false" outlineLevel="0" collapsed="false">
      <c r="A475" s="20" t="n">
        <f aca="false">AF475</f>
        <v>1</v>
      </c>
      <c r="B475" s="21" t="s">
        <v>335</v>
      </c>
      <c r="C475" s="21" t="s">
        <v>797</v>
      </c>
      <c r="D475" s="21" t="s">
        <v>28</v>
      </c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 t="s">
        <v>92</v>
      </c>
      <c r="V475" s="22"/>
      <c r="AB475" s="3" t="n">
        <f aca="false">(AC475*3)+(AD475*2)+AE475+(AF475*0.1)</f>
        <v>0.1</v>
      </c>
      <c r="AF475" s="23" t="n">
        <f aca="false">COUNTA(E475:AA475)</f>
        <v>1</v>
      </c>
      <c r="AG475" s="1" t="n">
        <v>1</v>
      </c>
    </row>
    <row r="476" customFormat="false" ht="15" hidden="false" customHeight="false" outlineLevel="0" collapsed="false">
      <c r="A476" s="20" t="n">
        <f aca="false">AF476</f>
        <v>2</v>
      </c>
      <c r="B476" s="21" t="s">
        <v>799</v>
      </c>
      <c r="C476" s="21" t="s">
        <v>797</v>
      </c>
      <c r="D476" s="21" t="s">
        <v>800</v>
      </c>
      <c r="E476" s="22" t="s">
        <v>33</v>
      </c>
      <c r="F476" s="22" t="s">
        <v>33</v>
      </c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AB476" s="3" t="n">
        <f aca="false">(AC476*3)+(AD476*2)+AE476+(AF476*0.1)</f>
        <v>0.2</v>
      </c>
      <c r="AF476" s="23" t="n">
        <f aca="false">COUNTA(E476:AA476)</f>
        <v>2</v>
      </c>
      <c r="AG476" s="1" t="n">
        <v>1</v>
      </c>
    </row>
    <row r="477" customFormat="false" ht="15" hidden="false" customHeight="false" outlineLevel="0" collapsed="false">
      <c r="A477" s="20" t="n">
        <f aca="false">AF477</f>
        <v>6</v>
      </c>
      <c r="B477" s="21" t="s">
        <v>88</v>
      </c>
      <c r="C477" s="21" t="s">
        <v>797</v>
      </c>
      <c r="D477" s="21" t="s">
        <v>51</v>
      </c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 t="s">
        <v>210</v>
      </c>
      <c r="V477" s="22" t="s">
        <v>90</v>
      </c>
      <c r="W477" s="3" t="s">
        <v>220</v>
      </c>
      <c r="X477" s="3" t="s">
        <v>63</v>
      </c>
      <c r="Y477" s="3" t="s">
        <v>356</v>
      </c>
      <c r="Z477" s="3" t="s">
        <v>33</v>
      </c>
      <c r="AB477" s="3" t="n">
        <f aca="false">(AC477*3)+(AD477*2)+AE477+(AF477*0.1)</f>
        <v>0.6</v>
      </c>
      <c r="AF477" s="23" t="n">
        <f aca="false">COUNTA(E477:AA477)</f>
        <v>6</v>
      </c>
      <c r="AG477" s="1" t="n">
        <v>1</v>
      </c>
    </row>
    <row r="478" customFormat="false" ht="15" hidden="false" customHeight="false" outlineLevel="0" collapsed="false">
      <c r="A478" s="20" t="n">
        <f aca="false">AF478</f>
        <v>1</v>
      </c>
      <c r="B478" s="21" t="s">
        <v>26</v>
      </c>
      <c r="C478" s="21" t="s">
        <v>797</v>
      </c>
      <c r="D478" s="21" t="s">
        <v>51</v>
      </c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1"/>
      <c r="T478" s="21"/>
      <c r="U478" s="22"/>
      <c r="V478" s="22"/>
      <c r="Z478" s="3" t="s">
        <v>801</v>
      </c>
      <c r="AB478" s="3" t="n">
        <f aca="false">(AC478*3)+(AD478*2)+AE478+(AF478*0.1)</f>
        <v>0.1</v>
      </c>
      <c r="AF478" s="23" t="n">
        <f aca="false">COUNTA(E478:AA478)</f>
        <v>1</v>
      </c>
      <c r="AG478" s="1" t="n">
        <v>1</v>
      </c>
    </row>
    <row r="479" customFormat="false" ht="15" hidden="false" customHeight="false" outlineLevel="0" collapsed="false">
      <c r="A479" s="20" t="n">
        <f aca="false">AF479</f>
        <v>4</v>
      </c>
      <c r="B479" s="21" t="s">
        <v>130</v>
      </c>
      <c r="C479" s="21" t="s">
        <v>797</v>
      </c>
      <c r="D479" s="21" t="s">
        <v>76</v>
      </c>
      <c r="E479" s="22"/>
      <c r="F479" s="26"/>
      <c r="G479" s="26"/>
      <c r="H479" s="26"/>
      <c r="I479" s="26"/>
      <c r="J479" s="26"/>
      <c r="K479" s="22" t="s">
        <v>161</v>
      </c>
      <c r="L479" s="22" t="s">
        <v>189</v>
      </c>
      <c r="M479" s="26" t="s">
        <v>41</v>
      </c>
      <c r="N479" s="22" t="s">
        <v>33</v>
      </c>
      <c r="O479" s="22"/>
      <c r="P479" s="22"/>
      <c r="Q479" s="22"/>
      <c r="R479" s="22"/>
      <c r="S479" s="22"/>
      <c r="T479" s="22"/>
      <c r="U479" s="24"/>
      <c r="V479" s="22"/>
      <c r="AB479" s="3" t="n">
        <f aca="false">(AC479*3)+(AD479*2)+AE479+(AF479*0.1)</f>
        <v>1.4</v>
      </c>
      <c r="AE479" s="3" t="n">
        <v>1</v>
      </c>
      <c r="AF479" s="23" t="n">
        <f aca="false">COUNTA(E479:AA479)</f>
        <v>4</v>
      </c>
      <c r="AG479" s="1" t="n">
        <v>1</v>
      </c>
    </row>
    <row r="480" customFormat="false" ht="15" hidden="false" customHeight="false" outlineLevel="0" collapsed="false">
      <c r="A480" s="20" t="n">
        <f aca="false">AF480</f>
        <v>2</v>
      </c>
      <c r="B480" s="21" t="s">
        <v>802</v>
      </c>
      <c r="C480" s="21" t="s">
        <v>797</v>
      </c>
      <c r="D480" s="21" t="s">
        <v>51</v>
      </c>
      <c r="E480" s="22" t="s">
        <v>33</v>
      </c>
      <c r="F480" s="22" t="s">
        <v>33</v>
      </c>
      <c r="G480" s="26"/>
      <c r="H480" s="26"/>
      <c r="I480" s="26"/>
      <c r="J480" s="26"/>
      <c r="K480" s="22"/>
      <c r="L480" s="22"/>
      <c r="M480" s="26"/>
      <c r="N480" s="22"/>
      <c r="O480" s="22"/>
      <c r="P480" s="22"/>
      <c r="Q480" s="22"/>
      <c r="R480" s="22"/>
      <c r="S480" s="22"/>
      <c r="T480" s="22"/>
      <c r="U480" s="24"/>
      <c r="V480" s="22"/>
      <c r="AB480" s="3" t="n">
        <f aca="false">(AC480*3)+(AD480*2)+AE480+(AF480*0.1)</f>
        <v>0.2</v>
      </c>
      <c r="AF480" s="23" t="n">
        <f aca="false">COUNTA(E480:AA480)</f>
        <v>2</v>
      </c>
      <c r="AG480" s="1" t="n">
        <v>1</v>
      </c>
    </row>
    <row r="481" customFormat="false" ht="15" hidden="false" customHeight="false" outlineLevel="0" collapsed="false">
      <c r="A481" s="20" t="n">
        <f aca="false">AF481</f>
        <v>4</v>
      </c>
      <c r="B481" s="21" t="s">
        <v>468</v>
      </c>
      <c r="C481" s="21" t="s">
        <v>797</v>
      </c>
      <c r="D481" s="21" t="s">
        <v>420</v>
      </c>
      <c r="K481" s="3" t="s">
        <v>220</v>
      </c>
      <c r="L481" s="3" t="s">
        <v>181</v>
      </c>
      <c r="M481" s="3" t="s">
        <v>189</v>
      </c>
      <c r="N481" s="3" t="s">
        <v>64</v>
      </c>
      <c r="O481" s="22"/>
      <c r="P481" s="22"/>
      <c r="Q481" s="22"/>
      <c r="R481" s="22"/>
      <c r="S481" s="22"/>
      <c r="T481" s="22"/>
      <c r="U481" s="24"/>
      <c r="V481" s="22"/>
      <c r="AB481" s="3" t="n">
        <f aca="false">(AC481*3)+(AD481*2)+AE481+(AF481*0.1)</f>
        <v>0.4</v>
      </c>
      <c r="AF481" s="23" t="n">
        <f aca="false">COUNTA(E481:AA481)</f>
        <v>4</v>
      </c>
      <c r="AG481" s="1" t="n">
        <v>1</v>
      </c>
    </row>
    <row r="482" customFormat="false" ht="15" hidden="false" customHeight="false" outlineLevel="0" collapsed="false">
      <c r="A482" s="20" t="n">
        <f aca="false">AF482</f>
        <v>4</v>
      </c>
      <c r="B482" s="21" t="s">
        <v>803</v>
      </c>
      <c r="C482" s="21" t="s">
        <v>797</v>
      </c>
      <c r="D482" s="21" t="s">
        <v>76</v>
      </c>
      <c r="E482" s="26"/>
      <c r="F482" s="26"/>
      <c r="G482" s="26"/>
      <c r="H482" s="26"/>
      <c r="I482" s="26"/>
      <c r="J482" s="26"/>
      <c r="K482" s="22" t="s">
        <v>68</v>
      </c>
      <c r="L482" s="22" t="s">
        <v>355</v>
      </c>
      <c r="M482" s="26" t="s">
        <v>270</v>
      </c>
      <c r="N482" s="3" t="s">
        <v>64</v>
      </c>
      <c r="O482" s="22"/>
      <c r="P482" s="22"/>
      <c r="Q482" s="22"/>
      <c r="R482" s="22"/>
      <c r="S482" s="22"/>
      <c r="T482" s="22"/>
      <c r="U482" s="24"/>
      <c r="V482" s="22"/>
      <c r="AB482" s="3" t="n">
        <f aca="false">(AC482*3)+(AD482*2)+AE482+(AF482*0.1)</f>
        <v>2.4</v>
      </c>
      <c r="AD482" s="3" t="n">
        <v>1</v>
      </c>
      <c r="AF482" s="23" t="n">
        <f aca="false">COUNTA(E482:AA482)</f>
        <v>4</v>
      </c>
      <c r="AG482" s="1" t="n">
        <v>1</v>
      </c>
    </row>
    <row r="483" customFormat="false" ht="15" hidden="false" customHeight="false" outlineLevel="0" collapsed="false">
      <c r="A483" s="20" t="n">
        <f aca="false">AF483</f>
        <v>3</v>
      </c>
      <c r="B483" s="21" t="s">
        <v>702</v>
      </c>
      <c r="C483" s="21" t="s">
        <v>804</v>
      </c>
      <c r="D483" s="21" t="s">
        <v>494</v>
      </c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 t="s">
        <v>170</v>
      </c>
      <c r="V483" s="22" t="s">
        <v>154</v>
      </c>
      <c r="W483" s="3" t="s">
        <v>276</v>
      </c>
      <c r="AB483" s="3" t="n">
        <f aca="false">(AC483*3)+(AD483*2)+AE483+(AF483*0.1)</f>
        <v>0.3</v>
      </c>
      <c r="AF483" s="23" t="n">
        <f aca="false">COUNTA(E483:AA483)</f>
        <v>3</v>
      </c>
      <c r="AG483" s="1" t="n">
        <v>1</v>
      </c>
    </row>
    <row r="484" customFormat="false" ht="15" hidden="false" customHeight="false" outlineLevel="0" collapsed="false">
      <c r="A484" s="20" t="n">
        <f aca="false">AF484</f>
        <v>7</v>
      </c>
      <c r="B484" s="21" t="s">
        <v>308</v>
      </c>
      <c r="C484" s="21" t="s">
        <v>804</v>
      </c>
      <c r="D484" s="21" t="s">
        <v>494</v>
      </c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6"/>
      <c r="R484" s="26"/>
      <c r="S484" s="26"/>
      <c r="T484" s="26" t="s">
        <v>139</v>
      </c>
      <c r="U484" s="22"/>
      <c r="V484" s="22" t="s">
        <v>773</v>
      </c>
      <c r="W484" s="3" t="s">
        <v>56</v>
      </c>
      <c r="X484" s="23" t="s">
        <v>279</v>
      </c>
      <c r="Y484" s="3" t="s">
        <v>210</v>
      </c>
      <c r="Z484" s="3" t="s">
        <v>211</v>
      </c>
      <c r="AA484" s="3" t="s">
        <v>47</v>
      </c>
      <c r="AB484" s="3" t="n">
        <f aca="false">(AC484*3)+(AD484*2)+AE484+(AF484*0.1)</f>
        <v>4.7</v>
      </c>
      <c r="AD484" s="3" t="n">
        <v>2</v>
      </c>
      <c r="AF484" s="23" t="n">
        <f aca="false">COUNTA(E484:AA484)</f>
        <v>7</v>
      </c>
      <c r="AG484" s="1" t="n">
        <v>1</v>
      </c>
    </row>
    <row r="485" customFormat="false" ht="15" hidden="false" customHeight="false" outlineLevel="0" collapsed="false">
      <c r="A485" s="27" t="n">
        <f aca="false">AF485</f>
        <v>12</v>
      </c>
      <c r="B485" s="25" t="s">
        <v>805</v>
      </c>
      <c r="C485" s="25" t="s">
        <v>804</v>
      </c>
      <c r="D485" s="21" t="s">
        <v>494</v>
      </c>
      <c r="E485" s="22"/>
      <c r="F485" s="22"/>
      <c r="G485" s="22"/>
      <c r="H485" s="22"/>
      <c r="I485" s="22"/>
      <c r="J485" s="22"/>
      <c r="K485" s="22"/>
      <c r="L485" s="22"/>
      <c r="M485" s="22"/>
      <c r="N485" s="22" t="s">
        <v>113</v>
      </c>
      <c r="O485" s="22" t="s">
        <v>113</v>
      </c>
      <c r="P485" s="22"/>
      <c r="Q485" s="22" t="s">
        <v>113</v>
      </c>
      <c r="R485" s="26"/>
      <c r="S485" s="26" t="s">
        <v>149</v>
      </c>
      <c r="T485" s="26" t="s">
        <v>202</v>
      </c>
      <c r="U485" s="26" t="s">
        <v>149</v>
      </c>
      <c r="V485" s="22" t="s">
        <v>296</v>
      </c>
      <c r="W485" s="23" t="s">
        <v>179</v>
      </c>
      <c r="X485" s="23" t="s">
        <v>178</v>
      </c>
      <c r="Y485" s="23" t="s">
        <v>41</v>
      </c>
      <c r="Z485" s="23" t="s">
        <v>41</v>
      </c>
      <c r="AA485" s="3" t="s">
        <v>25</v>
      </c>
      <c r="AB485" s="3" t="n">
        <f aca="false">(AC485*3)+(AD485*2)+AE485+(AF485*0.1)</f>
        <v>15.2</v>
      </c>
      <c r="AC485" s="3" t="n">
        <v>2</v>
      </c>
      <c r="AD485" s="3" t="n">
        <v>3</v>
      </c>
      <c r="AE485" s="3" t="n">
        <v>2</v>
      </c>
      <c r="AF485" s="23" t="n">
        <f aca="false">COUNTA(E485:AA485)</f>
        <v>12</v>
      </c>
      <c r="AG485" s="1" t="n">
        <v>1</v>
      </c>
    </row>
    <row r="486" customFormat="false" ht="15" hidden="false" customHeight="false" outlineLevel="0" collapsed="false">
      <c r="A486" s="20" t="n">
        <f aca="false">AF486</f>
        <v>4</v>
      </c>
      <c r="B486" s="21" t="s">
        <v>613</v>
      </c>
      <c r="C486" s="21" t="s">
        <v>806</v>
      </c>
      <c r="D486" s="21" t="s">
        <v>177</v>
      </c>
      <c r="E486" s="26" t="s">
        <v>304</v>
      </c>
      <c r="F486" s="22" t="s">
        <v>498</v>
      </c>
      <c r="G486" s="22" t="s">
        <v>329</v>
      </c>
      <c r="H486" s="22" t="s">
        <v>60</v>
      </c>
      <c r="I486" s="22"/>
      <c r="J486" s="22"/>
      <c r="K486" s="22"/>
      <c r="L486" s="22"/>
      <c r="M486" s="22"/>
      <c r="N486" s="22"/>
      <c r="O486" s="22"/>
      <c r="P486" s="22"/>
      <c r="Q486" s="22"/>
      <c r="R486" s="26"/>
      <c r="S486" s="26"/>
      <c r="T486" s="26"/>
      <c r="U486" s="26"/>
      <c r="V486" s="22"/>
      <c r="W486" s="23"/>
      <c r="X486" s="23"/>
      <c r="Y486" s="23"/>
      <c r="Z486" s="23"/>
      <c r="AB486" s="3" t="n">
        <f aca="false">(AC486*3)+(AD486*2)+AE486+(AF486*0.1)</f>
        <v>2.4</v>
      </c>
      <c r="AD486" s="3" t="n">
        <v>1</v>
      </c>
      <c r="AF486" s="23" t="n">
        <f aca="false">COUNTA(E486:AA486)</f>
        <v>4</v>
      </c>
      <c r="AG486" s="1" t="n">
        <v>1</v>
      </c>
    </row>
    <row r="487" customFormat="false" ht="15" hidden="false" customHeight="false" outlineLevel="0" collapsed="false">
      <c r="A487" s="20" t="n">
        <f aca="false">AF487</f>
        <v>2</v>
      </c>
      <c r="B487" s="21" t="s">
        <v>807</v>
      </c>
      <c r="C487" s="21" t="s">
        <v>808</v>
      </c>
      <c r="D487" s="2" t="s">
        <v>32</v>
      </c>
      <c r="K487" s="3" t="s">
        <v>33</v>
      </c>
      <c r="L487" s="3" t="s">
        <v>33</v>
      </c>
      <c r="S487" s="2"/>
      <c r="T487" s="2"/>
      <c r="AB487" s="3" t="n">
        <f aca="false">(AC487*3)+(AD487*2)+AE487+(AF487*0.1)</f>
        <v>0.2</v>
      </c>
      <c r="AF487" s="23" t="n">
        <f aca="false">COUNTA(E487:AA487)</f>
        <v>2</v>
      </c>
      <c r="AG487" s="1" t="n">
        <v>1</v>
      </c>
    </row>
    <row r="488" customFormat="false" ht="15" hidden="false" customHeight="false" outlineLevel="0" collapsed="false">
      <c r="A488" s="20" t="n">
        <f aca="false">AF488</f>
        <v>2</v>
      </c>
      <c r="B488" s="21" t="s">
        <v>809</v>
      </c>
      <c r="C488" s="21" t="s">
        <v>810</v>
      </c>
      <c r="D488" s="2" t="s">
        <v>28</v>
      </c>
      <c r="H488" s="3" t="s">
        <v>44</v>
      </c>
      <c r="I488" s="3" t="s">
        <v>44</v>
      </c>
      <c r="S488" s="2"/>
      <c r="T488" s="2"/>
      <c r="AB488" s="3" t="n">
        <f aca="false">(AC488*3)+(AD488*2)+AE488+(AF488*0.1)</f>
        <v>0.2</v>
      </c>
      <c r="AF488" s="23" t="n">
        <f aca="false">COUNTA(E488:AA488)</f>
        <v>2</v>
      </c>
      <c r="AG488" s="1" t="n">
        <v>1</v>
      </c>
    </row>
    <row r="489" customFormat="false" ht="15" hidden="false" customHeight="false" outlineLevel="0" collapsed="false">
      <c r="A489" s="20" t="n">
        <f aca="false">AF489</f>
        <v>4</v>
      </c>
      <c r="B489" s="21" t="s">
        <v>215</v>
      </c>
      <c r="C489" s="21" t="s">
        <v>811</v>
      </c>
      <c r="D489" s="21" t="s">
        <v>177</v>
      </c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1"/>
      <c r="T489" s="21"/>
      <c r="U489" s="22"/>
      <c r="V489" s="22"/>
      <c r="W489" s="3" t="s">
        <v>193</v>
      </c>
      <c r="X489" s="3" t="s">
        <v>188</v>
      </c>
      <c r="Y489" s="3" t="s">
        <v>182</v>
      </c>
      <c r="Z489" s="3" t="s">
        <v>221</v>
      </c>
      <c r="AB489" s="3" t="n">
        <f aca="false">(AC489*3)+(AD489*2)+AE489+(AF489*0.1)</f>
        <v>0.4</v>
      </c>
      <c r="AF489" s="23" t="n">
        <f aca="false">COUNTA(E489:AA489)</f>
        <v>4</v>
      </c>
      <c r="AG489" s="1" t="n">
        <v>1</v>
      </c>
    </row>
    <row r="490" customFormat="false" ht="15" hidden="false" customHeight="false" outlineLevel="0" collapsed="false">
      <c r="A490" s="20" t="n">
        <f aca="false">AF490</f>
        <v>3</v>
      </c>
      <c r="B490" s="21" t="s">
        <v>88</v>
      </c>
      <c r="C490" s="21" t="s">
        <v>812</v>
      </c>
      <c r="D490" s="21" t="s">
        <v>494</v>
      </c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 t="s">
        <v>92</v>
      </c>
      <c r="V490" s="22"/>
      <c r="Y490" s="3" t="s">
        <v>390</v>
      </c>
      <c r="AA490" s="23" t="s">
        <v>279</v>
      </c>
      <c r="AB490" s="3" t="n">
        <f aca="false">(AC490*3)+(AD490*2)+AE490+(AF490*0.1)</f>
        <v>2.3</v>
      </c>
      <c r="AD490" s="3" t="n">
        <v>1</v>
      </c>
      <c r="AF490" s="23" t="n">
        <f aca="false">COUNTA(E490:AA490)</f>
        <v>3</v>
      </c>
      <c r="AG490" s="1" t="n">
        <v>1</v>
      </c>
    </row>
    <row r="491" customFormat="false" ht="15" hidden="false" customHeight="false" outlineLevel="0" collapsed="false">
      <c r="A491" s="20" t="n">
        <f aca="false">AF491</f>
        <v>6</v>
      </c>
      <c r="B491" s="21" t="s">
        <v>813</v>
      </c>
      <c r="C491" s="21" t="s">
        <v>812</v>
      </c>
      <c r="D491" s="21" t="s">
        <v>494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 t="s">
        <v>814</v>
      </c>
      <c r="V491" s="22" t="s">
        <v>369</v>
      </c>
      <c r="X491" s="3" t="s">
        <v>220</v>
      </c>
      <c r="Y491" s="3" t="s">
        <v>224</v>
      </c>
      <c r="Z491" s="3" t="s">
        <v>63</v>
      </c>
      <c r="AA491" s="3" t="s">
        <v>70</v>
      </c>
      <c r="AB491" s="3" t="n">
        <f aca="false">(AC491*3)+(AD491*2)+AE491+(AF491*0.1)</f>
        <v>0.6</v>
      </c>
      <c r="AF491" s="23" t="n">
        <f aca="false">COUNTA(E491:AA491)</f>
        <v>6</v>
      </c>
      <c r="AG491" s="1" t="n">
        <v>1</v>
      </c>
    </row>
    <row r="492" customFormat="false" ht="15" hidden="false" customHeight="false" outlineLevel="0" collapsed="false">
      <c r="A492" s="20" t="n">
        <f aca="false">AF492</f>
        <v>1</v>
      </c>
      <c r="B492" s="21" t="s">
        <v>443</v>
      </c>
      <c r="C492" s="21" t="s">
        <v>815</v>
      </c>
      <c r="D492" s="21" t="s">
        <v>337</v>
      </c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1"/>
      <c r="T492" s="21"/>
      <c r="U492" s="22"/>
      <c r="V492" s="22"/>
      <c r="Z492" s="3" t="s">
        <v>89</v>
      </c>
      <c r="AB492" s="3" t="n">
        <f aca="false">(AC492*3)+(AD492*2)+AE492+(AF492*0.1)</f>
        <v>0.1</v>
      </c>
      <c r="AF492" s="23" t="n">
        <f aca="false">COUNTA(E492:AA492)</f>
        <v>1</v>
      </c>
      <c r="AG492" s="1" t="n">
        <v>1</v>
      </c>
    </row>
    <row r="493" customFormat="false" ht="15" hidden="false" customHeight="false" outlineLevel="0" collapsed="false">
      <c r="A493" s="20" t="n">
        <f aca="false">AF493</f>
        <v>7</v>
      </c>
      <c r="B493" s="21" t="s">
        <v>215</v>
      </c>
      <c r="C493" s="21" t="s">
        <v>816</v>
      </c>
      <c r="D493" s="21" t="s">
        <v>76</v>
      </c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 t="s">
        <v>92</v>
      </c>
      <c r="T493" s="22" t="s">
        <v>427</v>
      </c>
      <c r="U493" s="26" t="s">
        <v>139</v>
      </c>
      <c r="V493" s="22" t="s">
        <v>85</v>
      </c>
      <c r="W493" s="3" t="s">
        <v>133</v>
      </c>
      <c r="X493" s="3" t="s">
        <v>428</v>
      </c>
      <c r="Y493" s="3" t="s">
        <v>620</v>
      </c>
      <c r="AB493" s="3" t="n">
        <f aca="false">(AC493*3)+(AD493*2)+AE493+(AF493*0.1)</f>
        <v>2.7</v>
      </c>
      <c r="AD493" s="3" t="n">
        <v>1</v>
      </c>
      <c r="AF493" s="23" t="n">
        <f aca="false">COUNTA(E493:AA493)</f>
        <v>7</v>
      </c>
      <c r="AG493" s="1" t="n">
        <v>1</v>
      </c>
    </row>
    <row r="494" customFormat="false" ht="15" hidden="false" customHeight="false" outlineLevel="0" collapsed="false">
      <c r="A494" s="20" t="n">
        <f aca="false">AF494</f>
        <v>2</v>
      </c>
      <c r="B494" s="21" t="s">
        <v>299</v>
      </c>
      <c r="C494" s="21" t="s">
        <v>277</v>
      </c>
      <c r="D494" s="21" t="s">
        <v>51</v>
      </c>
      <c r="E494" s="22"/>
      <c r="F494" s="22" t="s">
        <v>145</v>
      </c>
      <c r="G494" s="22" t="s">
        <v>145</v>
      </c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6"/>
      <c r="V494" s="22"/>
      <c r="AB494" s="3" t="n">
        <f aca="false">(AC494*3)+(AD494*2)+AE494+(AF494*0.1)</f>
        <v>0.2</v>
      </c>
      <c r="AF494" s="23" t="n">
        <f aca="false">COUNTA(E494:AA494)</f>
        <v>2</v>
      </c>
      <c r="AG494" s="1" t="n">
        <v>1</v>
      </c>
    </row>
    <row r="495" customFormat="false" ht="15" hidden="false" customHeight="false" outlineLevel="0" collapsed="false">
      <c r="A495" s="20" t="n">
        <f aca="false">AF495</f>
        <v>2</v>
      </c>
      <c r="B495" s="25" t="s">
        <v>817</v>
      </c>
      <c r="C495" s="25" t="s">
        <v>818</v>
      </c>
      <c r="D495" s="21" t="s">
        <v>51</v>
      </c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1"/>
      <c r="T495" s="21"/>
      <c r="U495" s="22"/>
      <c r="V495" s="22"/>
      <c r="Z495" s="3" t="s">
        <v>746</v>
      </c>
      <c r="AA495" s="23" t="s">
        <v>769</v>
      </c>
      <c r="AB495" s="3" t="n">
        <f aca="false">(AC495*3)+(AD495*2)+AE495+(AF495*0.1)</f>
        <v>3.2</v>
      </c>
      <c r="AC495" s="3" t="n">
        <v>1</v>
      </c>
      <c r="AF495" s="23" t="n">
        <f aca="false">COUNTA(E495:AA495)</f>
        <v>2</v>
      </c>
      <c r="AG495" s="1" t="n">
        <v>1</v>
      </c>
    </row>
    <row r="496" customFormat="false" ht="15" hidden="false" customHeight="false" outlineLevel="0" collapsed="false">
      <c r="A496" s="20" t="n">
        <f aca="false">AF496</f>
        <v>1</v>
      </c>
      <c r="B496" s="21" t="s">
        <v>819</v>
      </c>
      <c r="C496" s="21" t="s">
        <v>820</v>
      </c>
      <c r="D496" s="21" t="s">
        <v>821</v>
      </c>
      <c r="E496" s="22"/>
      <c r="F496" s="22"/>
      <c r="G496" s="22"/>
      <c r="H496" s="22" t="s">
        <v>60</v>
      </c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1"/>
      <c r="T496" s="21"/>
      <c r="U496" s="22"/>
      <c r="V496" s="22"/>
      <c r="AA496" s="23"/>
      <c r="AB496" s="3" t="n">
        <f aca="false">(AC496*3)+(AD496*2)+AE496+(AF496*0.1)</f>
        <v>0.1</v>
      </c>
      <c r="AF496" s="23" t="n">
        <f aca="false">COUNTA(E496:AA496)</f>
        <v>1</v>
      </c>
      <c r="AG496" s="1" t="n">
        <v>1</v>
      </c>
    </row>
    <row r="497" customFormat="false" ht="15" hidden="false" customHeight="false" outlineLevel="0" collapsed="false">
      <c r="A497" s="20" t="n">
        <f aca="false">AF497</f>
        <v>1</v>
      </c>
      <c r="B497" s="21" t="s">
        <v>74</v>
      </c>
      <c r="C497" s="21" t="s">
        <v>822</v>
      </c>
      <c r="D497" s="21" t="s">
        <v>28</v>
      </c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 t="s">
        <v>64</v>
      </c>
      <c r="R497" s="22"/>
      <c r="S497" s="21"/>
      <c r="T497" s="21"/>
      <c r="U497" s="22"/>
      <c r="V497" s="22"/>
      <c r="AB497" s="3" t="n">
        <f aca="false">(AC497*3)+(AD497*2)+AE497+(AF497*0.1)</f>
        <v>0.1</v>
      </c>
      <c r="AF497" s="23" t="n">
        <f aca="false">COUNTA(E497:AA497)</f>
        <v>1</v>
      </c>
      <c r="AG497" s="1" t="n">
        <v>1</v>
      </c>
    </row>
    <row r="498" customFormat="false" ht="15" hidden="false" customHeight="false" outlineLevel="0" collapsed="false">
      <c r="A498" s="20" t="n">
        <f aca="false">AF498</f>
        <v>1</v>
      </c>
      <c r="B498" s="21" t="s">
        <v>81</v>
      </c>
      <c r="C498" s="21" t="s">
        <v>822</v>
      </c>
      <c r="D498" s="21" t="s">
        <v>177</v>
      </c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1"/>
      <c r="T498" s="21"/>
      <c r="U498" s="22"/>
      <c r="V498" s="22" t="s">
        <v>823</v>
      </c>
      <c r="AB498" s="3" t="n">
        <f aca="false">(AC498*3)+(AD498*2)+AE498+(AF498*0.1)</f>
        <v>0.1</v>
      </c>
      <c r="AF498" s="23" t="n">
        <f aca="false">COUNTA(E498:AA498)</f>
        <v>1</v>
      </c>
      <c r="AG498" s="1" t="n">
        <v>1</v>
      </c>
    </row>
    <row r="499" customFormat="false" ht="15" hidden="false" customHeight="false" outlineLevel="0" collapsed="false">
      <c r="A499" s="20" t="n">
        <f aca="false">AF499</f>
        <v>1</v>
      </c>
      <c r="B499" s="21" t="s">
        <v>672</v>
      </c>
      <c r="C499" s="21" t="s">
        <v>824</v>
      </c>
      <c r="D499" s="21" t="s">
        <v>231</v>
      </c>
      <c r="E499" s="22" t="s">
        <v>428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1"/>
      <c r="T499" s="21"/>
      <c r="U499" s="22"/>
      <c r="V499" s="22"/>
      <c r="AB499" s="3" t="n">
        <f aca="false">(AC499*3)+(AD499*2)+AE499+(AF499*0.1)</f>
        <v>0.1</v>
      </c>
      <c r="AF499" s="23" t="n">
        <f aca="false">COUNTA(E499:AA499)</f>
        <v>1</v>
      </c>
      <c r="AG499" s="1" t="n">
        <v>1</v>
      </c>
    </row>
    <row r="500" customFormat="false" ht="15" hidden="false" customHeight="false" outlineLevel="0" collapsed="false">
      <c r="A500" s="27" t="n">
        <f aca="false">AF500</f>
        <v>10</v>
      </c>
      <c r="B500" s="21" t="s">
        <v>134</v>
      </c>
      <c r="C500" s="21" t="s">
        <v>824</v>
      </c>
      <c r="D500" s="21" t="s">
        <v>35</v>
      </c>
      <c r="E500" s="26"/>
      <c r="F500" s="26"/>
      <c r="G500" s="26"/>
      <c r="H500" s="26"/>
      <c r="I500" s="22" t="s">
        <v>113</v>
      </c>
      <c r="J500" s="26"/>
      <c r="K500" s="26"/>
      <c r="L500" s="22" t="s">
        <v>675</v>
      </c>
      <c r="M500" s="26" t="s">
        <v>268</v>
      </c>
      <c r="N500" s="3" t="s">
        <v>151</v>
      </c>
      <c r="O500" s="26" t="s">
        <v>467</v>
      </c>
      <c r="P500" s="22" t="s">
        <v>188</v>
      </c>
      <c r="Q500" s="26" t="s">
        <v>41</v>
      </c>
      <c r="R500" s="22" t="s">
        <v>204</v>
      </c>
      <c r="S500" s="22" t="s">
        <v>33</v>
      </c>
      <c r="T500" s="3" t="s">
        <v>33</v>
      </c>
      <c r="U500" s="22"/>
      <c r="V500" s="22"/>
      <c r="Z500" s="23"/>
      <c r="AB500" s="3" t="n">
        <f aca="false">(AC500*3)+(AD500*2)+AE500+(AF500*0.1)</f>
        <v>6</v>
      </c>
      <c r="AD500" s="3" t="n">
        <v>2</v>
      </c>
      <c r="AE500" s="3" t="n">
        <v>1</v>
      </c>
      <c r="AF500" s="23" t="n">
        <f aca="false">COUNTA(E500:AA500)</f>
        <v>10</v>
      </c>
      <c r="AG500" s="1" t="n">
        <v>1</v>
      </c>
    </row>
    <row r="501" customFormat="false" ht="15" hidden="false" customHeight="false" outlineLevel="0" collapsed="false">
      <c r="A501" s="20" t="n">
        <f aca="false">AF501</f>
        <v>8</v>
      </c>
      <c r="B501" s="21" t="s">
        <v>143</v>
      </c>
      <c r="C501" s="21" t="s">
        <v>824</v>
      </c>
      <c r="D501" s="21" t="s">
        <v>35</v>
      </c>
      <c r="E501" s="22"/>
      <c r="F501" s="22"/>
      <c r="G501" s="22"/>
      <c r="H501" s="22"/>
      <c r="I501" s="22" t="s">
        <v>145</v>
      </c>
      <c r="J501" s="22"/>
      <c r="K501" s="22"/>
      <c r="L501" s="22" t="s">
        <v>22</v>
      </c>
      <c r="M501" s="22" t="s">
        <v>311</v>
      </c>
      <c r="N501" s="22" t="s">
        <v>36</v>
      </c>
      <c r="O501" s="26" t="s">
        <v>439</v>
      </c>
      <c r="P501" s="23" t="s">
        <v>41</v>
      </c>
      <c r="Q501" s="22" t="s">
        <v>33</v>
      </c>
      <c r="R501" s="22" t="s">
        <v>33</v>
      </c>
      <c r="S501" s="22"/>
      <c r="U501" s="22"/>
      <c r="V501" s="22"/>
      <c r="Z501" s="23"/>
      <c r="AB501" s="3" t="n">
        <f aca="false">(AC501*3)+(AD501*2)+AE501+(AF501*0.1)</f>
        <v>2.8</v>
      </c>
      <c r="AE501" s="3" t="n">
        <v>2</v>
      </c>
      <c r="AF501" s="23" t="n">
        <f aca="false">COUNTA(E501:AA501)</f>
        <v>8</v>
      </c>
      <c r="AG501" s="1" t="n">
        <v>1</v>
      </c>
    </row>
    <row r="502" customFormat="false" ht="15" hidden="false" customHeight="false" outlineLevel="0" collapsed="false">
      <c r="A502" s="20" t="n">
        <f aca="false">AF502</f>
        <v>5</v>
      </c>
      <c r="B502" s="21" t="s">
        <v>143</v>
      </c>
      <c r="C502" s="21" t="s">
        <v>825</v>
      </c>
      <c r="D502" s="21" t="s">
        <v>494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1"/>
      <c r="T502" s="21"/>
      <c r="U502" s="22"/>
      <c r="V502" s="22"/>
      <c r="W502" s="3" t="s">
        <v>728</v>
      </c>
      <c r="X502" s="3" t="s">
        <v>85</v>
      </c>
      <c r="Y502" s="3" t="s">
        <v>398</v>
      </c>
      <c r="Z502" s="3" t="s">
        <v>208</v>
      </c>
      <c r="AA502" s="3" t="s">
        <v>161</v>
      </c>
      <c r="AB502" s="3" t="n">
        <f aca="false">(AC502*3)+(AD502*2)+AE502+(AF502*0.1)</f>
        <v>0.5</v>
      </c>
      <c r="AF502" s="23" t="n">
        <f aca="false">COUNTA(E502:AA502)</f>
        <v>5</v>
      </c>
      <c r="AG502" s="1" t="n">
        <v>1</v>
      </c>
    </row>
    <row r="503" customFormat="false" ht="15" hidden="false" customHeight="false" outlineLevel="0" collapsed="false">
      <c r="A503" s="20" t="n">
        <f aca="false">AF503</f>
        <v>1</v>
      </c>
      <c r="B503" s="21" t="s">
        <v>30</v>
      </c>
      <c r="C503" s="21" t="s">
        <v>826</v>
      </c>
      <c r="D503" s="21" t="s">
        <v>250</v>
      </c>
      <c r="E503" s="22"/>
      <c r="F503" s="22"/>
      <c r="G503" s="22" t="s">
        <v>182</v>
      </c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1"/>
      <c r="T503" s="21"/>
      <c r="U503" s="22"/>
      <c r="V503" s="22"/>
      <c r="AB503" s="3" t="n">
        <f aca="false">(AC503*3)+(AD503*2)+AE503+(AF503*0.1)</f>
        <v>0.1</v>
      </c>
      <c r="AF503" s="23" t="n">
        <f aca="false">COUNTA(E503:AA503)</f>
        <v>1</v>
      </c>
      <c r="AG503" s="1" t="n">
        <v>1</v>
      </c>
    </row>
    <row r="504" customFormat="false" ht="15" hidden="false" customHeight="false" outlineLevel="0" collapsed="false">
      <c r="A504" s="20" t="n">
        <f aca="false">AF504</f>
        <v>2</v>
      </c>
      <c r="B504" s="21" t="s">
        <v>827</v>
      </c>
      <c r="C504" s="21" t="s">
        <v>828</v>
      </c>
      <c r="D504" s="21" t="s">
        <v>35</v>
      </c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1"/>
      <c r="T504" s="21"/>
      <c r="U504" s="22"/>
      <c r="V504" s="22"/>
      <c r="Z504" s="23" t="s">
        <v>279</v>
      </c>
      <c r="AA504" s="3" t="s">
        <v>211</v>
      </c>
      <c r="AB504" s="3" t="n">
        <f aca="false">(AC504*3)+(AD504*2)+AE504+(AF504*0.1)</f>
        <v>2.2</v>
      </c>
      <c r="AD504" s="3" t="n">
        <v>1</v>
      </c>
      <c r="AF504" s="23" t="n">
        <f aca="false">COUNTA(E504:AA504)</f>
        <v>2</v>
      </c>
      <c r="AG504" s="1" t="n">
        <v>1</v>
      </c>
    </row>
    <row r="505" customFormat="false" ht="15" hidden="false" customHeight="false" outlineLevel="0" collapsed="false">
      <c r="A505" s="20" t="n">
        <f aca="false">AF505</f>
        <v>8</v>
      </c>
      <c r="B505" s="21" t="s">
        <v>829</v>
      </c>
      <c r="C505" s="21" t="s">
        <v>830</v>
      </c>
      <c r="D505" s="21" t="s">
        <v>177</v>
      </c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 t="s">
        <v>92</v>
      </c>
      <c r="P505" s="22" t="s">
        <v>92</v>
      </c>
      <c r="Q505" s="22" t="s">
        <v>92</v>
      </c>
      <c r="R505" s="22" t="s">
        <v>92</v>
      </c>
      <c r="S505" s="22" t="s">
        <v>549</v>
      </c>
      <c r="T505" s="22" t="s">
        <v>210</v>
      </c>
      <c r="U505" s="22" t="s">
        <v>723</v>
      </c>
      <c r="V505" s="22" t="s">
        <v>831</v>
      </c>
      <c r="AB505" s="3" t="n">
        <f aca="false">(AC505*3)+(AD505*2)+AE505+(AF505*0.1)</f>
        <v>0.8</v>
      </c>
      <c r="AF505" s="23" t="n">
        <f aca="false">COUNTA(E505:AA505)</f>
        <v>8</v>
      </c>
      <c r="AG505" s="1" t="n">
        <v>1</v>
      </c>
    </row>
    <row r="506" customFormat="false" ht="15" hidden="false" customHeight="false" outlineLevel="0" collapsed="false">
      <c r="A506" s="27" t="n">
        <f aca="false">AF506</f>
        <v>12</v>
      </c>
      <c r="B506" s="25" t="s">
        <v>832</v>
      </c>
      <c r="C506" s="25" t="s">
        <v>833</v>
      </c>
      <c r="D506" s="21" t="s">
        <v>404</v>
      </c>
      <c r="E506" s="22" t="s">
        <v>44</v>
      </c>
      <c r="F506" s="22" t="s">
        <v>44</v>
      </c>
      <c r="G506" s="22"/>
      <c r="H506" s="22"/>
      <c r="I506" s="22" t="s">
        <v>44</v>
      </c>
      <c r="J506" s="22"/>
      <c r="K506" s="22" t="s">
        <v>44</v>
      </c>
      <c r="L506" s="22" t="s">
        <v>329</v>
      </c>
      <c r="M506" s="26" t="s">
        <v>479</v>
      </c>
      <c r="N506" s="26" t="s">
        <v>178</v>
      </c>
      <c r="O506" s="26" t="s">
        <v>142</v>
      </c>
      <c r="P506" s="22" t="s">
        <v>64</v>
      </c>
      <c r="Q506" s="3" t="s">
        <v>64</v>
      </c>
      <c r="R506" s="3" t="s">
        <v>33</v>
      </c>
      <c r="S506" s="3" t="s">
        <v>33</v>
      </c>
      <c r="T506" s="22"/>
      <c r="U506" s="24"/>
      <c r="V506" s="22"/>
      <c r="AB506" s="3" t="n">
        <f aca="false">(AC506*3)+(AD506*2)+AE506+(AF506*0.1)</f>
        <v>10.2</v>
      </c>
      <c r="AC506" s="3" t="n">
        <v>3</v>
      </c>
      <c r="AF506" s="23" t="n">
        <f aca="false">COUNTA(E506:AA506)</f>
        <v>12</v>
      </c>
      <c r="AG506" s="1" t="n">
        <v>1</v>
      </c>
    </row>
    <row r="507" customFormat="false" ht="15" hidden="false" customHeight="false" outlineLevel="0" collapsed="false">
      <c r="A507" s="20" t="n">
        <f aca="false">AF507</f>
        <v>9</v>
      </c>
      <c r="B507" s="21" t="s">
        <v>834</v>
      </c>
      <c r="C507" s="21" t="s">
        <v>833</v>
      </c>
      <c r="D507" s="21" t="s">
        <v>28</v>
      </c>
      <c r="E507" s="22"/>
      <c r="F507" s="22"/>
      <c r="G507" s="22"/>
      <c r="H507" s="22"/>
      <c r="I507" s="22"/>
      <c r="J507" s="22"/>
      <c r="K507" s="22"/>
      <c r="L507" s="22"/>
      <c r="M507" s="22" t="s">
        <v>145</v>
      </c>
      <c r="N507" s="22" t="s">
        <v>113</v>
      </c>
      <c r="O507" s="22"/>
      <c r="P507" s="22"/>
      <c r="Q507" s="22" t="s">
        <v>92</v>
      </c>
      <c r="R507" s="22" t="s">
        <v>92</v>
      </c>
      <c r="S507" s="26" t="s">
        <v>158</v>
      </c>
      <c r="T507" s="22" t="s">
        <v>152</v>
      </c>
      <c r="U507" s="22" t="s">
        <v>428</v>
      </c>
      <c r="V507" s="22" t="s">
        <v>428</v>
      </c>
      <c r="W507" s="3" t="s">
        <v>214</v>
      </c>
      <c r="AB507" s="3" t="n">
        <f aca="false">(AC507*3)+(AD507*2)+AE507+(AF507*0.1)</f>
        <v>1.9</v>
      </c>
      <c r="AE507" s="3" t="n">
        <v>1</v>
      </c>
      <c r="AF507" s="23" t="n">
        <f aca="false">COUNTA(E507:AA507)</f>
        <v>9</v>
      </c>
      <c r="AG507" s="1" t="n">
        <v>1</v>
      </c>
    </row>
    <row r="508" customFormat="false" ht="15" hidden="false" customHeight="false" outlineLevel="0" collapsed="false">
      <c r="A508" s="20" t="n">
        <f aca="false">AF508</f>
        <v>9</v>
      </c>
      <c r="B508" s="25" t="s">
        <v>99</v>
      </c>
      <c r="C508" s="25" t="s">
        <v>833</v>
      </c>
      <c r="D508" s="21" t="s">
        <v>28</v>
      </c>
      <c r="E508" s="22"/>
      <c r="F508" s="22"/>
      <c r="G508" s="22"/>
      <c r="H508" s="22"/>
      <c r="I508" s="22"/>
      <c r="J508" s="22"/>
      <c r="K508" s="22"/>
      <c r="L508" s="22"/>
      <c r="M508" s="22"/>
      <c r="N508" s="22" t="s">
        <v>113</v>
      </c>
      <c r="O508" s="22"/>
      <c r="P508" s="22" t="s">
        <v>92</v>
      </c>
      <c r="Q508" s="22" t="s">
        <v>92</v>
      </c>
      <c r="R508" s="22" t="s">
        <v>92</v>
      </c>
      <c r="S508" s="26" t="s">
        <v>138</v>
      </c>
      <c r="T508" s="26" t="s">
        <v>179</v>
      </c>
      <c r="U508" s="22" t="s">
        <v>68</v>
      </c>
      <c r="V508" s="22" t="s">
        <v>104</v>
      </c>
      <c r="W508" s="3" t="s">
        <v>492</v>
      </c>
      <c r="AB508" s="3" t="n">
        <f aca="false">(AC508*3)+(AD508*2)+AE508+(AF508*0.1)</f>
        <v>5.9</v>
      </c>
      <c r="AC508" s="3" t="n">
        <v>1</v>
      </c>
      <c r="AD508" s="3" t="n">
        <v>1</v>
      </c>
      <c r="AF508" s="23" t="n">
        <f aca="false">COUNTA(E508:AA508)</f>
        <v>9</v>
      </c>
      <c r="AG508" s="1" t="n">
        <v>1</v>
      </c>
    </row>
    <row r="509" customFormat="false" ht="15" hidden="false" customHeight="false" outlineLevel="0" collapsed="false">
      <c r="A509" s="20" t="n">
        <f aca="false">AF509</f>
        <v>6</v>
      </c>
      <c r="B509" s="25" t="s">
        <v>217</v>
      </c>
      <c r="C509" s="25" t="s">
        <v>833</v>
      </c>
      <c r="D509" s="21" t="s">
        <v>76</v>
      </c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 t="s">
        <v>519</v>
      </c>
      <c r="R509" s="22"/>
      <c r="S509" s="22" t="s">
        <v>519</v>
      </c>
      <c r="T509" s="26" t="s">
        <v>178</v>
      </c>
      <c r="U509" s="26" t="s">
        <v>270</v>
      </c>
      <c r="V509" s="26" t="s">
        <v>41</v>
      </c>
      <c r="W509" s="3" t="s">
        <v>33</v>
      </c>
      <c r="AB509" s="3" t="n">
        <f aca="false">(AC509*3)+(AD509*2)+AE509+(AF509*0.1)</f>
        <v>6.6</v>
      </c>
      <c r="AC509" s="3" t="n">
        <v>1</v>
      </c>
      <c r="AD509" s="3" t="n">
        <v>1</v>
      </c>
      <c r="AE509" s="3" t="n">
        <v>1</v>
      </c>
      <c r="AF509" s="23" t="n">
        <f aca="false">COUNTA(E509:AA509)</f>
        <v>6</v>
      </c>
      <c r="AG509" s="1" t="n">
        <v>1</v>
      </c>
    </row>
    <row r="510" customFormat="false" ht="15" hidden="false" customHeight="false" outlineLevel="0" collapsed="false">
      <c r="A510" s="20" t="n">
        <f aca="false">AF510</f>
        <v>9</v>
      </c>
      <c r="B510" s="25" t="s">
        <v>835</v>
      </c>
      <c r="C510" s="25" t="s">
        <v>833</v>
      </c>
      <c r="D510" s="21" t="s">
        <v>404</v>
      </c>
      <c r="E510" s="22"/>
      <c r="F510" s="22"/>
      <c r="G510" s="22"/>
      <c r="H510" s="22"/>
      <c r="I510" s="22"/>
      <c r="J510" s="22"/>
      <c r="K510" s="22"/>
      <c r="L510" s="22"/>
      <c r="M510" s="22"/>
      <c r="N510" s="22" t="s">
        <v>427</v>
      </c>
      <c r="O510" s="22" t="s">
        <v>519</v>
      </c>
      <c r="P510" s="22" t="s">
        <v>519</v>
      </c>
      <c r="Q510" s="3" t="s">
        <v>60</v>
      </c>
      <c r="R510" s="23" t="s">
        <v>178</v>
      </c>
      <c r="S510" s="23" t="s">
        <v>270</v>
      </c>
      <c r="T510" s="3" t="s">
        <v>33</v>
      </c>
      <c r="U510" s="3" t="s">
        <v>33</v>
      </c>
      <c r="V510" s="22" t="s">
        <v>33</v>
      </c>
      <c r="AB510" s="3" t="n">
        <f aca="false">(AC510*3)+(AD510*2)+AE510+(AF510*0.1)</f>
        <v>5.9</v>
      </c>
      <c r="AC510" s="3" t="n">
        <v>1</v>
      </c>
      <c r="AD510" s="3" t="n">
        <v>1</v>
      </c>
      <c r="AF510" s="23" t="n">
        <f aca="false">COUNTA(E510:AA510)</f>
        <v>9</v>
      </c>
      <c r="AG510" s="1" t="n">
        <v>1</v>
      </c>
    </row>
    <row r="511" customFormat="false" ht="15" hidden="false" customHeight="false" outlineLevel="0" collapsed="false">
      <c r="A511" s="20" t="n">
        <f aca="false">AF511</f>
        <v>1</v>
      </c>
      <c r="B511" s="21" t="s">
        <v>836</v>
      </c>
      <c r="C511" s="21" t="s">
        <v>837</v>
      </c>
      <c r="D511" s="21" t="s">
        <v>28</v>
      </c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6" t="s">
        <v>158</v>
      </c>
      <c r="V511" s="22"/>
      <c r="AB511" s="3" t="n">
        <f aca="false">(AC511*3)+(AD511*2)+AE511+(AF511*0.1)</f>
        <v>1.1</v>
      </c>
      <c r="AE511" s="3" t="n">
        <v>1</v>
      </c>
      <c r="AF511" s="23" t="n">
        <f aca="false">COUNTA(E511:AA511)</f>
        <v>1</v>
      </c>
      <c r="AG511" s="1" t="n">
        <v>1</v>
      </c>
    </row>
    <row r="512" customFormat="false" ht="15" hidden="false" customHeight="false" outlineLevel="0" collapsed="false">
      <c r="A512" s="20" t="n">
        <f aca="false">AF512</f>
        <v>6</v>
      </c>
      <c r="B512" s="21" t="s">
        <v>238</v>
      </c>
      <c r="C512" s="21" t="s">
        <v>838</v>
      </c>
      <c r="D512" s="21" t="s">
        <v>32</v>
      </c>
      <c r="E512" s="22" t="s">
        <v>45</v>
      </c>
      <c r="F512" s="22" t="s">
        <v>451</v>
      </c>
      <c r="G512" s="22" t="s">
        <v>242</v>
      </c>
      <c r="H512" s="22" t="s">
        <v>188</v>
      </c>
      <c r="I512" s="22" t="s">
        <v>208</v>
      </c>
      <c r="J512" s="22" t="s">
        <v>189</v>
      </c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6"/>
      <c r="V512" s="22"/>
      <c r="AB512" s="3" t="n">
        <f aca="false">(AC512*3)+(AD512*2)+AE512+(AF512*0.1)</f>
        <v>0.6</v>
      </c>
      <c r="AF512" s="23" t="n">
        <f aca="false">COUNTA(E512:AA512)</f>
        <v>6</v>
      </c>
      <c r="AG512" s="1" t="n">
        <v>1</v>
      </c>
    </row>
    <row r="513" customFormat="false" ht="15" hidden="false" customHeight="false" outlineLevel="0" collapsed="false">
      <c r="A513" s="20" t="n">
        <f aca="false">AF513</f>
        <v>2</v>
      </c>
      <c r="B513" s="21" t="s">
        <v>74</v>
      </c>
      <c r="C513" s="21" t="s">
        <v>839</v>
      </c>
      <c r="D513" s="28" t="s">
        <v>32</v>
      </c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 t="s">
        <v>189</v>
      </c>
      <c r="R513" s="22" t="s">
        <v>221</v>
      </c>
      <c r="S513" s="22"/>
      <c r="T513" s="22"/>
      <c r="U513" s="22"/>
      <c r="V513" s="22"/>
      <c r="AB513" s="3" t="n">
        <f aca="false">(AC513*3)+(AD513*2)+AE513+(AF513*0.1)</f>
        <v>0.2</v>
      </c>
      <c r="AF513" s="23" t="n">
        <f aca="false">COUNTA(E513:AA513)</f>
        <v>2</v>
      </c>
      <c r="AG513" s="1" t="n">
        <v>1</v>
      </c>
    </row>
    <row r="514" customFormat="false" ht="15" hidden="false" customHeight="false" outlineLevel="0" collapsed="false">
      <c r="A514" s="20" t="n">
        <f aca="false">AF514</f>
        <v>8</v>
      </c>
      <c r="B514" s="21" t="s">
        <v>74</v>
      </c>
      <c r="C514" s="21" t="s">
        <v>840</v>
      </c>
      <c r="D514" s="21" t="s">
        <v>494</v>
      </c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 t="s">
        <v>92</v>
      </c>
      <c r="R514" s="3" t="s">
        <v>186</v>
      </c>
      <c r="S514" s="22" t="s">
        <v>296</v>
      </c>
      <c r="T514" s="22" t="s">
        <v>211</v>
      </c>
      <c r="U514" s="22" t="s">
        <v>181</v>
      </c>
      <c r="V514" s="22" t="s">
        <v>208</v>
      </c>
      <c r="W514" s="3" t="s">
        <v>98</v>
      </c>
      <c r="X514" s="3" t="s">
        <v>124</v>
      </c>
      <c r="AB514" s="3" t="n">
        <f aca="false">(AC514*3)+(AD514*2)+AE514+(AF514*0.1)</f>
        <v>0.8</v>
      </c>
      <c r="AF514" s="23" t="n">
        <f aca="false">COUNTA(E514:AA514)</f>
        <v>8</v>
      </c>
      <c r="AG514" s="1" t="n">
        <v>1</v>
      </c>
    </row>
    <row r="515" customFormat="false" ht="15" hidden="false" customHeight="false" outlineLevel="0" collapsed="false">
      <c r="A515" s="20" t="n">
        <f aca="false">AF515</f>
        <v>6</v>
      </c>
      <c r="B515" s="21" t="s">
        <v>88</v>
      </c>
      <c r="C515" s="21" t="s">
        <v>840</v>
      </c>
      <c r="D515" s="21" t="s">
        <v>494</v>
      </c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 t="s">
        <v>60</v>
      </c>
      <c r="S515" s="22" t="s">
        <v>152</v>
      </c>
      <c r="T515" s="22" t="s">
        <v>24</v>
      </c>
      <c r="U515" s="22" t="s">
        <v>42</v>
      </c>
      <c r="V515" s="22" t="s">
        <v>98</v>
      </c>
      <c r="W515" s="3" t="s">
        <v>33</v>
      </c>
      <c r="AB515" s="3" t="n">
        <f aca="false">(AC515*3)+(AD515*2)+AE515+(AF515*0.1)</f>
        <v>0.6</v>
      </c>
      <c r="AF515" s="23" t="n">
        <f aca="false">COUNTA(E515:AA515)</f>
        <v>6</v>
      </c>
      <c r="AG515" s="1" t="n">
        <v>1</v>
      </c>
    </row>
    <row r="516" customFormat="false" ht="15" hidden="false" customHeight="false" outlineLevel="0" collapsed="false">
      <c r="A516" s="20" t="n">
        <f aca="false">AF516</f>
        <v>1</v>
      </c>
      <c r="B516" s="21" t="s">
        <v>841</v>
      </c>
      <c r="C516" s="21" t="s">
        <v>842</v>
      </c>
      <c r="D516" s="21" t="s">
        <v>76</v>
      </c>
      <c r="E516" s="22"/>
      <c r="F516" s="22"/>
      <c r="G516" s="22"/>
      <c r="H516" s="22" t="s">
        <v>64</v>
      </c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AB516" s="3" t="n">
        <f aca="false">(AC516*3)+(AD516*2)+AE516+(AF516*0.1)</f>
        <v>0.1</v>
      </c>
      <c r="AF516" s="23" t="n">
        <f aca="false">COUNTA(E516:AA516)</f>
        <v>1</v>
      </c>
      <c r="AG516" s="1" t="n">
        <v>1</v>
      </c>
    </row>
    <row r="517" customFormat="false" ht="15" hidden="false" customHeight="false" outlineLevel="0" collapsed="false">
      <c r="A517" s="20" t="n">
        <f aca="false">AF517</f>
        <v>1</v>
      </c>
      <c r="B517" s="21" t="s">
        <v>796</v>
      </c>
      <c r="C517" s="21" t="s">
        <v>842</v>
      </c>
      <c r="D517" s="21" t="s">
        <v>28</v>
      </c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1"/>
      <c r="T517" s="21"/>
      <c r="U517" s="22"/>
      <c r="V517" s="22"/>
      <c r="X517" s="3" t="s">
        <v>127</v>
      </c>
      <c r="AB517" s="3" t="n">
        <f aca="false">(AC517*3)+(AD517*2)+AE517+(AF517*0.1)</f>
        <v>0.1</v>
      </c>
      <c r="AF517" s="23" t="n">
        <f aca="false">COUNTA(E517:AA517)</f>
        <v>1</v>
      </c>
      <c r="AG517" s="1" t="n">
        <v>1</v>
      </c>
    </row>
    <row r="518" customFormat="false" ht="15" hidden="false" customHeight="false" outlineLevel="0" collapsed="false">
      <c r="A518" s="20" t="n">
        <f aca="false">AF518</f>
        <v>1</v>
      </c>
      <c r="B518" s="21" t="s">
        <v>843</v>
      </c>
      <c r="C518" s="21" t="s">
        <v>842</v>
      </c>
      <c r="D518" s="21" t="s">
        <v>51</v>
      </c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1"/>
      <c r="T518" s="21"/>
      <c r="U518" s="22"/>
      <c r="V518" s="22"/>
      <c r="X518" s="3" t="s">
        <v>573</v>
      </c>
      <c r="AB518" s="3" t="n">
        <f aca="false">(AC518*3)+(AD518*2)+AE518+(AF518*0.1)</f>
        <v>0.1</v>
      </c>
      <c r="AF518" s="23" t="n">
        <f aca="false">COUNTA(E518:AA518)</f>
        <v>1</v>
      </c>
      <c r="AG518" s="1" t="n">
        <v>1</v>
      </c>
    </row>
    <row r="519" customFormat="false" ht="15" hidden="false" customHeight="false" outlineLevel="0" collapsed="false">
      <c r="A519" s="20" t="n">
        <f aca="false">AF519</f>
        <v>2</v>
      </c>
      <c r="B519" s="21" t="s">
        <v>455</v>
      </c>
      <c r="C519" s="21" t="s">
        <v>842</v>
      </c>
      <c r="D519" s="21" t="s">
        <v>51</v>
      </c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1"/>
      <c r="T519" s="21"/>
      <c r="U519" s="22"/>
      <c r="V519" s="22"/>
      <c r="X519" s="3" t="s">
        <v>844</v>
      </c>
      <c r="Y519" s="3" t="s">
        <v>655</v>
      </c>
      <c r="AB519" s="3" t="n">
        <f aca="false">(AC519*3)+(AD519*2)+AE519+(AF519*0.1)</f>
        <v>0.2</v>
      </c>
      <c r="AF519" s="23" t="n">
        <f aca="false">COUNTA(E519:AA519)</f>
        <v>2</v>
      </c>
      <c r="AG519" s="1" t="n">
        <v>1</v>
      </c>
    </row>
    <row r="520" customFormat="false" ht="15" hidden="false" customHeight="false" outlineLevel="0" collapsed="false">
      <c r="A520" s="20" t="n">
        <f aca="false">AF520</f>
        <v>5</v>
      </c>
      <c r="B520" s="25" t="s">
        <v>777</v>
      </c>
      <c r="C520" s="25" t="s">
        <v>842</v>
      </c>
      <c r="D520" s="21" t="s">
        <v>32</v>
      </c>
      <c r="E520" s="26" t="s">
        <v>410</v>
      </c>
      <c r="F520" s="26" t="s">
        <v>410</v>
      </c>
      <c r="G520" s="22" t="s">
        <v>36</v>
      </c>
      <c r="H520" s="22" t="s">
        <v>204</v>
      </c>
      <c r="I520" s="22" t="s">
        <v>33</v>
      </c>
      <c r="J520" s="22"/>
      <c r="K520" s="22"/>
      <c r="L520" s="22"/>
      <c r="M520" s="22"/>
      <c r="N520" s="22"/>
      <c r="O520" s="22"/>
      <c r="P520" s="22"/>
      <c r="Q520" s="22"/>
      <c r="R520" s="22"/>
      <c r="S520" s="21"/>
      <c r="T520" s="21"/>
      <c r="U520" s="22"/>
      <c r="V520" s="22"/>
      <c r="AB520" s="3" t="n">
        <f aca="false">(AC520*3)+(AD520*2)+AE520+(AF520*0.1)</f>
        <v>6.5</v>
      </c>
      <c r="AC520" s="3" t="n">
        <v>2</v>
      </c>
      <c r="AF520" s="23" t="n">
        <f aca="false">COUNTA(E520:AA520)</f>
        <v>5</v>
      </c>
      <c r="AG520" s="1" t="n">
        <v>1</v>
      </c>
    </row>
    <row r="521" customFormat="false" ht="15" hidden="false" customHeight="false" outlineLevel="0" collapsed="false">
      <c r="A521" s="20" t="n">
        <f aca="false">AF521</f>
        <v>5</v>
      </c>
      <c r="B521" s="21" t="s">
        <v>82</v>
      </c>
      <c r="C521" s="21" t="s">
        <v>842</v>
      </c>
      <c r="D521" s="21" t="s">
        <v>35</v>
      </c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1"/>
      <c r="T521" s="21"/>
      <c r="U521" s="22"/>
      <c r="V521" s="22" t="s">
        <v>235</v>
      </c>
      <c r="W521" s="7" t="s">
        <v>845</v>
      </c>
      <c r="X521" s="3" t="s">
        <v>97</v>
      </c>
      <c r="Y521" s="3" t="s">
        <v>70</v>
      </c>
      <c r="Z521" s="3" t="s">
        <v>356</v>
      </c>
      <c r="AB521" s="3" t="n">
        <f aca="false">(AC521*3)+(AD521*2)+AE521+(AF521*0.1)</f>
        <v>0.5</v>
      </c>
      <c r="AF521" s="23" t="n">
        <f aca="false">COUNTA(E521:AA521)</f>
        <v>5</v>
      </c>
      <c r="AG521" s="1" t="n">
        <v>1</v>
      </c>
    </row>
    <row r="522" customFormat="false" ht="15" hidden="false" customHeight="false" outlineLevel="0" collapsed="false">
      <c r="A522" s="20" t="n">
        <f aca="false">AF522</f>
        <v>6</v>
      </c>
      <c r="B522" s="21" t="s">
        <v>166</v>
      </c>
      <c r="C522" s="21" t="s">
        <v>842</v>
      </c>
      <c r="D522" s="21" t="s">
        <v>35</v>
      </c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1"/>
      <c r="T522" s="21"/>
      <c r="U522" s="22"/>
      <c r="V522" s="22" t="s">
        <v>846</v>
      </c>
      <c r="W522" s="3" t="s">
        <v>573</v>
      </c>
      <c r="X522" s="3" t="s">
        <v>390</v>
      </c>
      <c r="Y522" s="3" t="s">
        <v>118</v>
      </c>
      <c r="Z522" s="3" t="s">
        <v>120</v>
      </c>
      <c r="AA522" s="3" t="s">
        <v>48</v>
      </c>
      <c r="AB522" s="3" t="n">
        <f aca="false">(AC522*3)+(AD522*2)+AE522+(AF522*0.1)</f>
        <v>0.6</v>
      </c>
      <c r="AF522" s="23" t="n">
        <f aca="false">COUNTA(E522:AA522)</f>
        <v>6</v>
      </c>
      <c r="AG522" s="1" t="n">
        <v>1</v>
      </c>
    </row>
    <row r="523" customFormat="false" ht="15" hidden="false" customHeight="false" outlineLevel="0" collapsed="false">
      <c r="A523" s="20" t="n">
        <f aca="false">AF523</f>
        <v>3</v>
      </c>
      <c r="B523" s="21" t="s">
        <v>847</v>
      </c>
      <c r="C523" s="21" t="s">
        <v>842</v>
      </c>
      <c r="D523" s="21" t="s">
        <v>32</v>
      </c>
      <c r="E523" s="22"/>
      <c r="F523" s="22"/>
      <c r="G523" s="22" t="s">
        <v>356</v>
      </c>
      <c r="H523" s="22" t="s">
        <v>33</v>
      </c>
      <c r="I523" s="22" t="s">
        <v>33</v>
      </c>
      <c r="J523" s="22"/>
      <c r="K523" s="22"/>
      <c r="L523" s="22"/>
      <c r="M523" s="22"/>
      <c r="N523" s="22"/>
      <c r="O523" s="22"/>
      <c r="P523" s="22"/>
      <c r="Q523" s="22"/>
      <c r="R523" s="22"/>
      <c r="S523" s="21"/>
      <c r="T523" s="21"/>
      <c r="U523" s="22"/>
      <c r="V523" s="22"/>
      <c r="AB523" s="3" t="n">
        <f aca="false">(AC523*3)+(AD523*2)+AE523+(AF523*0.1)</f>
        <v>0.3</v>
      </c>
      <c r="AF523" s="23" t="n">
        <f aca="false">COUNTA(E523:AA523)</f>
        <v>3</v>
      </c>
      <c r="AG523" s="1" t="n">
        <v>1</v>
      </c>
    </row>
    <row r="524" customFormat="false" ht="15" hidden="false" customHeight="false" outlineLevel="0" collapsed="false">
      <c r="A524" s="20" t="n">
        <f aca="false">AF524</f>
        <v>8</v>
      </c>
      <c r="B524" s="21" t="s">
        <v>848</v>
      </c>
      <c r="C524" s="21" t="s">
        <v>842</v>
      </c>
      <c r="D524" s="21" t="s">
        <v>21</v>
      </c>
      <c r="E524" s="22"/>
      <c r="F524" s="22"/>
      <c r="G524" s="22"/>
      <c r="H524" s="22"/>
      <c r="I524" s="22"/>
      <c r="J524" s="22"/>
      <c r="K524" s="22"/>
      <c r="L524" s="22" t="s">
        <v>246</v>
      </c>
      <c r="M524" s="22" t="s">
        <v>111</v>
      </c>
      <c r="N524" s="3" t="s">
        <v>498</v>
      </c>
      <c r="O524" s="22" t="s">
        <v>775</v>
      </c>
      <c r="P524" s="22" t="s">
        <v>402</v>
      </c>
      <c r="Q524" s="22" t="s">
        <v>68</v>
      </c>
      <c r="R524" s="22" t="s">
        <v>161</v>
      </c>
      <c r="S524" s="22" t="s">
        <v>227</v>
      </c>
      <c r="T524" s="21"/>
      <c r="U524" s="22"/>
      <c r="V524" s="22"/>
      <c r="AB524" s="3" t="n">
        <f aca="false">(AC524*3)+(AD524*2)+AE524+(AF524*0.1)</f>
        <v>0.8</v>
      </c>
      <c r="AF524" s="23" t="n">
        <f aca="false">COUNTA(E524:AA524)</f>
        <v>8</v>
      </c>
      <c r="AG524" s="1" t="n">
        <v>1</v>
      </c>
    </row>
    <row r="525" customFormat="false" ht="15" hidden="false" customHeight="false" outlineLevel="0" collapsed="false">
      <c r="A525" s="20" t="n">
        <f aca="false">AF525</f>
        <v>3</v>
      </c>
      <c r="B525" s="21" t="s">
        <v>817</v>
      </c>
      <c r="C525" s="21" t="s">
        <v>842</v>
      </c>
      <c r="D525" s="21" t="s">
        <v>32</v>
      </c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1"/>
      <c r="T525" s="21"/>
      <c r="U525" s="22"/>
      <c r="V525" s="22" t="s">
        <v>571</v>
      </c>
      <c r="W525" s="3" t="s">
        <v>187</v>
      </c>
      <c r="X525" s="3" t="s">
        <v>677</v>
      </c>
      <c r="AB525" s="3" t="n">
        <f aca="false">(AC525*3)+(AD525*2)+AE525+(AF525*0.1)</f>
        <v>0.3</v>
      </c>
      <c r="AF525" s="23" t="n">
        <f aca="false">COUNTA(E525:AA525)</f>
        <v>3</v>
      </c>
      <c r="AG525" s="1" t="n">
        <v>1</v>
      </c>
    </row>
    <row r="526" customFormat="false" ht="15" hidden="false" customHeight="false" outlineLevel="0" collapsed="false">
      <c r="A526" s="20" t="n">
        <f aca="false">AF526</f>
        <v>4</v>
      </c>
      <c r="B526" s="21" t="s">
        <v>183</v>
      </c>
      <c r="C526" s="21" t="s">
        <v>842</v>
      </c>
      <c r="D526" s="21" t="s">
        <v>28</v>
      </c>
      <c r="E526" s="22"/>
      <c r="F526" s="22"/>
      <c r="G526" s="22"/>
      <c r="H526" s="22"/>
      <c r="I526" s="22"/>
      <c r="J526" s="22"/>
      <c r="K526" s="22"/>
      <c r="L526" s="22"/>
      <c r="M526" s="22" t="s">
        <v>171</v>
      </c>
      <c r="N526" s="22" t="s">
        <v>68</v>
      </c>
      <c r="O526" s="22" t="s">
        <v>152</v>
      </c>
      <c r="P526" s="22" t="s">
        <v>120</v>
      </c>
      <c r="Q526" s="22"/>
      <c r="R526" s="22"/>
      <c r="S526" s="22"/>
      <c r="T526" s="22"/>
      <c r="U526" s="24"/>
      <c r="V526" s="22"/>
      <c r="AB526" s="3" t="n">
        <f aca="false">(AC526*3)+(AD526*2)+AE526+(AF526*0.1)</f>
        <v>0.4</v>
      </c>
      <c r="AF526" s="23" t="n">
        <f aca="false">COUNTA(E526:AA526)</f>
        <v>4</v>
      </c>
      <c r="AG526" s="1" t="n">
        <v>1</v>
      </c>
    </row>
    <row r="527" customFormat="false" ht="15" hidden="false" customHeight="false" outlineLevel="0" collapsed="false">
      <c r="A527" s="20" t="n">
        <f aca="false">AF527</f>
        <v>3</v>
      </c>
      <c r="B527" s="21" t="s">
        <v>819</v>
      </c>
      <c r="C527" s="21" t="s">
        <v>842</v>
      </c>
      <c r="D527" s="21" t="s">
        <v>32</v>
      </c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 t="s">
        <v>64</v>
      </c>
      <c r="R527" s="22" t="s">
        <v>33</v>
      </c>
      <c r="S527" s="22" t="s">
        <v>33</v>
      </c>
      <c r="T527" s="21"/>
      <c r="U527" s="22"/>
      <c r="V527" s="22"/>
      <c r="AB527" s="3" t="n">
        <f aca="false">(AC527*3)+(AD527*2)+AE527+(AF527*0.1)</f>
        <v>0.3</v>
      </c>
      <c r="AF527" s="23" t="n">
        <f aca="false">COUNTA(E527:AA527)</f>
        <v>3</v>
      </c>
      <c r="AG527" s="1" t="n">
        <v>1</v>
      </c>
    </row>
    <row r="528" customFormat="false" ht="15" hidden="false" customHeight="false" outlineLevel="0" collapsed="false">
      <c r="A528" s="20" t="n">
        <f aca="false">AF528</f>
        <v>2</v>
      </c>
      <c r="B528" s="21" t="s">
        <v>399</v>
      </c>
      <c r="C528" s="21" t="s">
        <v>842</v>
      </c>
      <c r="D528" s="21" t="s">
        <v>35</v>
      </c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1"/>
      <c r="T528" s="21"/>
      <c r="U528" s="22"/>
      <c r="V528" s="22"/>
      <c r="Z528" s="3" t="s">
        <v>849</v>
      </c>
      <c r="AA528" s="23" t="s">
        <v>132</v>
      </c>
      <c r="AB528" s="3" t="n">
        <f aca="false">(AC528*3)+(AD528*2)+AE528+(AF528*0.1)</f>
        <v>1.2</v>
      </c>
      <c r="AE528" s="3" t="n">
        <v>1</v>
      </c>
      <c r="AF528" s="23" t="n">
        <f aca="false">COUNTA(E528:AA528)</f>
        <v>2</v>
      </c>
      <c r="AG528" s="1" t="n">
        <v>1</v>
      </c>
    </row>
    <row r="529" customFormat="false" ht="15" hidden="false" customHeight="false" outlineLevel="0" collapsed="false">
      <c r="A529" s="20" t="n">
        <f aca="false">AF529</f>
        <v>3</v>
      </c>
      <c r="B529" s="28" t="s">
        <v>134</v>
      </c>
      <c r="C529" s="21" t="s">
        <v>850</v>
      </c>
      <c r="D529" s="21" t="s">
        <v>76</v>
      </c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30" t="s">
        <v>660</v>
      </c>
      <c r="P529" s="22" t="s">
        <v>42</v>
      </c>
      <c r="Q529" s="22" t="s">
        <v>184</v>
      </c>
      <c r="R529" s="22"/>
      <c r="S529" s="22"/>
      <c r="T529" s="21"/>
      <c r="U529" s="22"/>
      <c r="V529" s="22"/>
      <c r="AB529" s="3" t="n">
        <f aca="false">(AC529*3)+(AD529*2)+AE529+(AF529*0.1)</f>
        <v>0.3</v>
      </c>
      <c r="AF529" s="23" t="n">
        <f aca="false">COUNTA(E529:AA529)</f>
        <v>3</v>
      </c>
      <c r="AG529" s="1" t="n">
        <v>1</v>
      </c>
    </row>
    <row r="530" customFormat="false" ht="15" hidden="false" customHeight="false" outlineLevel="0" collapsed="false">
      <c r="A530" s="20" t="n">
        <f aca="false">AF530</f>
        <v>8</v>
      </c>
      <c r="B530" s="21" t="s">
        <v>209</v>
      </c>
      <c r="C530" s="21" t="s">
        <v>851</v>
      </c>
      <c r="D530" s="21" t="s">
        <v>21</v>
      </c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 t="s">
        <v>92</v>
      </c>
      <c r="S530" s="22" t="s">
        <v>93</v>
      </c>
      <c r="T530" s="22" t="s">
        <v>29</v>
      </c>
      <c r="U530" s="22" t="s">
        <v>187</v>
      </c>
      <c r="V530" s="22" t="s">
        <v>133</v>
      </c>
      <c r="W530" s="3" t="s">
        <v>154</v>
      </c>
      <c r="X530" s="3" t="s">
        <v>90</v>
      </c>
      <c r="Y530" s="3" t="s">
        <v>124</v>
      </c>
      <c r="AB530" s="3" t="n">
        <f aca="false">(AC530*3)+(AD530*2)+AE530+(AF530*0.1)</f>
        <v>0.8</v>
      </c>
      <c r="AF530" s="23" t="n">
        <f aca="false">COUNTA(E530:AA530)</f>
        <v>8</v>
      </c>
      <c r="AG530" s="1" t="n">
        <v>1</v>
      </c>
    </row>
    <row r="531" customFormat="false" ht="15" hidden="false" customHeight="false" outlineLevel="0" collapsed="false">
      <c r="A531" s="20" t="n">
        <f aca="false">AF531</f>
        <v>1</v>
      </c>
      <c r="B531" s="21" t="s">
        <v>81</v>
      </c>
      <c r="C531" s="21" t="s">
        <v>852</v>
      </c>
      <c r="D531" s="21" t="s">
        <v>28</v>
      </c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1"/>
      <c r="T531" s="21"/>
      <c r="U531" s="22"/>
      <c r="V531" s="22"/>
      <c r="AA531" s="3" t="s">
        <v>187</v>
      </c>
      <c r="AB531" s="3" t="n">
        <f aca="false">(AC531*3)+(AD531*2)+AE531+(AF531*0.1)</f>
        <v>0.1</v>
      </c>
      <c r="AF531" s="23" t="n">
        <f aca="false">COUNTA(E531:AA531)</f>
        <v>1</v>
      </c>
      <c r="AG531" s="1" t="n">
        <v>1</v>
      </c>
    </row>
    <row r="532" customFormat="false" ht="15" hidden="false" customHeight="false" outlineLevel="0" collapsed="false">
      <c r="A532" s="20" t="n">
        <f aca="false">AF532</f>
        <v>1</v>
      </c>
      <c r="B532" s="21" t="s">
        <v>308</v>
      </c>
      <c r="C532" s="21" t="s">
        <v>852</v>
      </c>
      <c r="D532" s="21" t="s">
        <v>28</v>
      </c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1"/>
      <c r="T532" s="21"/>
      <c r="U532" s="22"/>
      <c r="V532" s="22"/>
      <c r="X532" s="3" t="s">
        <v>103</v>
      </c>
      <c r="AB532" s="3" t="n">
        <f aca="false">(AC532*3)+(AD532*2)+AE532+(AF532*0.1)</f>
        <v>0.1</v>
      </c>
      <c r="AF532" s="23" t="n">
        <f aca="false">COUNTA(E532:AA532)</f>
        <v>1</v>
      </c>
      <c r="AG532" s="1" t="n">
        <v>1</v>
      </c>
    </row>
    <row r="533" customFormat="false" ht="15" hidden="false" customHeight="false" outlineLevel="0" collapsed="false">
      <c r="A533" s="20" t="n">
        <f aca="false">AF533</f>
        <v>6</v>
      </c>
      <c r="B533" s="21" t="s">
        <v>853</v>
      </c>
      <c r="C533" s="21" t="s">
        <v>852</v>
      </c>
      <c r="D533" s="21" t="s">
        <v>76</v>
      </c>
      <c r="E533" s="22" t="s">
        <v>854</v>
      </c>
      <c r="F533" s="22" t="s">
        <v>151</v>
      </c>
      <c r="G533" s="22" t="s">
        <v>96</v>
      </c>
      <c r="H533" s="22" t="s">
        <v>22</v>
      </c>
      <c r="I533" s="26" t="s">
        <v>467</v>
      </c>
      <c r="J533" s="22" t="s">
        <v>37</v>
      </c>
      <c r="K533" s="22"/>
      <c r="L533" s="22"/>
      <c r="M533" s="22"/>
      <c r="N533" s="22"/>
      <c r="O533" s="22"/>
      <c r="P533" s="22"/>
      <c r="Q533" s="22"/>
      <c r="R533" s="22"/>
      <c r="S533" s="21"/>
      <c r="T533" s="21"/>
      <c r="U533" s="22"/>
      <c r="V533" s="22"/>
      <c r="AB533" s="3" t="n">
        <f aca="false">(AC533*3)+(AD533*2)+AE533+(AF533*0.1)</f>
        <v>2.6</v>
      </c>
      <c r="AD533" s="3" t="n">
        <v>1</v>
      </c>
      <c r="AF533" s="23" t="n">
        <f aca="false">COUNTA(E533:AA533)</f>
        <v>6</v>
      </c>
      <c r="AG533" s="1" t="n">
        <v>1</v>
      </c>
    </row>
    <row r="534" customFormat="false" ht="15" hidden="false" customHeight="false" outlineLevel="0" collapsed="false">
      <c r="A534" s="20" t="n">
        <f aca="false">AF534</f>
        <v>1</v>
      </c>
      <c r="B534" s="21" t="s">
        <v>375</v>
      </c>
      <c r="C534" s="21" t="s">
        <v>852</v>
      </c>
      <c r="D534" s="21" t="s">
        <v>231</v>
      </c>
      <c r="E534" s="22" t="s">
        <v>60</v>
      </c>
      <c r="F534" s="22"/>
      <c r="G534" s="22"/>
      <c r="H534" s="22"/>
      <c r="I534" s="26"/>
      <c r="J534" s="22"/>
      <c r="K534" s="22"/>
      <c r="L534" s="22"/>
      <c r="M534" s="22"/>
      <c r="N534" s="22"/>
      <c r="O534" s="22"/>
      <c r="P534" s="22"/>
      <c r="Q534" s="22"/>
      <c r="R534" s="22"/>
      <c r="S534" s="21"/>
      <c r="T534" s="21"/>
      <c r="U534" s="22"/>
      <c r="V534" s="22"/>
      <c r="AB534" s="3" t="n">
        <f aca="false">(AC534*3)+(AD534*2)+AE534+(AF534*0.1)</f>
        <v>0.1</v>
      </c>
      <c r="AF534" s="23" t="n">
        <f aca="false">COUNTA(E534:AA534)</f>
        <v>1</v>
      </c>
      <c r="AG534" s="1" t="n">
        <v>1</v>
      </c>
    </row>
    <row r="535" customFormat="false" ht="15" hidden="false" customHeight="false" outlineLevel="0" collapsed="false">
      <c r="A535" s="20" t="n">
        <f aca="false">AF535</f>
        <v>7</v>
      </c>
      <c r="B535" s="25" t="s">
        <v>175</v>
      </c>
      <c r="C535" s="25" t="s">
        <v>855</v>
      </c>
      <c r="D535" s="21" t="s">
        <v>76</v>
      </c>
      <c r="E535" s="26" t="s">
        <v>140</v>
      </c>
      <c r="F535" s="22" t="s">
        <v>46</v>
      </c>
      <c r="G535" s="26" t="s">
        <v>410</v>
      </c>
      <c r="H535" s="26" t="s">
        <v>467</v>
      </c>
      <c r="I535" s="26" t="s">
        <v>179</v>
      </c>
      <c r="J535" s="26" t="s">
        <v>270</v>
      </c>
      <c r="K535" s="26" t="s">
        <v>856</v>
      </c>
      <c r="L535" s="22"/>
      <c r="M535" s="22"/>
      <c r="N535" s="22"/>
      <c r="O535" s="22"/>
      <c r="P535" s="22"/>
      <c r="Q535" s="22"/>
      <c r="R535" s="22"/>
      <c r="S535" s="21"/>
      <c r="T535" s="21"/>
      <c r="U535" s="22"/>
      <c r="V535" s="22"/>
      <c r="AB535" s="3" t="n">
        <f aca="false">(AC535*3)+(AD535*2)+AE535+(AF535*0.1)</f>
        <v>11.7</v>
      </c>
      <c r="AC535" s="3" t="n">
        <v>1</v>
      </c>
      <c r="AD535" s="3" t="n">
        <v>3</v>
      </c>
      <c r="AE535" s="3" t="n">
        <v>2</v>
      </c>
      <c r="AF535" s="23" t="n">
        <f aca="false">COUNTA(E535:AA535)</f>
        <v>7</v>
      </c>
      <c r="AG535" s="1" t="n">
        <v>1</v>
      </c>
    </row>
    <row r="536" customFormat="false" ht="15" hidden="false" customHeight="false" outlineLevel="0" collapsed="false">
      <c r="A536" s="20" t="n">
        <f aca="false">AF536</f>
        <v>7</v>
      </c>
      <c r="B536" s="25" t="s">
        <v>352</v>
      </c>
      <c r="C536" s="25" t="s">
        <v>855</v>
      </c>
      <c r="D536" s="21" t="s">
        <v>76</v>
      </c>
      <c r="E536" s="26" t="s">
        <v>479</v>
      </c>
      <c r="F536" s="26" t="s">
        <v>268</v>
      </c>
      <c r="G536" s="26" t="s">
        <v>268</v>
      </c>
      <c r="H536" s="26" t="s">
        <v>410</v>
      </c>
      <c r="I536" s="26" t="s">
        <v>178</v>
      </c>
      <c r="J536" s="26" t="s">
        <v>857</v>
      </c>
      <c r="K536" s="26" t="s">
        <v>858</v>
      </c>
      <c r="L536" s="22"/>
      <c r="M536" s="22"/>
      <c r="N536" s="22"/>
      <c r="O536" s="22"/>
      <c r="P536" s="22"/>
      <c r="Q536" s="22"/>
      <c r="R536" s="22"/>
      <c r="S536" s="21"/>
      <c r="T536" s="21"/>
      <c r="U536" s="22"/>
      <c r="V536" s="22"/>
      <c r="AB536" s="3" t="n">
        <f aca="false">(AC536*3)+(AD536*2)+AE536+(AF536*0.1)</f>
        <v>19.7</v>
      </c>
      <c r="AC536" s="3" t="n">
        <v>5</v>
      </c>
      <c r="AD536" s="3" t="n">
        <v>2</v>
      </c>
      <c r="AF536" s="23" t="n">
        <f aca="false">COUNTA(E536:AA536)</f>
        <v>7</v>
      </c>
      <c r="AG536" s="1" t="n">
        <v>1</v>
      </c>
    </row>
    <row r="537" customFormat="false" ht="15" hidden="false" customHeight="false" outlineLevel="0" collapsed="false">
      <c r="A537" s="27" t="n">
        <f aca="false">AF537</f>
        <v>11</v>
      </c>
      <c r="B537" s="21" t="s">
        <v>645</v>
      </c>
      <c r="C537" s="21" t="s">
        <v>855</v>
      </c>
      <c r="D537" s="21" t="s">
        <v>28</v>
      </c>
      <c r="E537" s="22"/>
      <c r="F537" s="22"/>
      <c r="G537" s="22"/>
      <c r="H537" s="22"/>
      <c r="I537" s="22"/>
      <c r="J537" s="22"/>
      <c r="K537" s="22"/>
      <c r="L537" s="22"/>
      <c r="M537" s="22" t="s">
        <v>113</v>
      </c>
      <c r="N537" s="22" t="s">
        <v>111</v>
      </c>
      <c r="O537" s="22"/>
      <c r="P537" s="22" t="s">
        <v>110</v>
      </c>
      <c r="Q537" s="22" t="s">
        <v>111</v>
      </c>
      <c r="R537" s="22" t="s">
        <v>110</v>
      </c>
      <c r="S537" s="22" t="s">
        <v>246</v>
      </c>
      <c r="T537" s="26" t="s">
        <v>395</v>
      </c>
      <c r="U537" s="29" t="s">
        <v>859</v>
      </c>
      <c r="V537" s="22" t="s">
        <v>338</v>
      </c>
      <c r="W537" s="3" t="s">
        <v>57</v>
      </c>
      <c r="X537" s="3" t="s">
        <v>235</v>
      </c>
      <c r="AB537" s="3" t="n">
        <f aca="false">(AC537*3)+(AD537*2)+AE537+(AF537*0.1)</f>
        <v>2.1</v>
      </c>
      <c r="AE537" s="3" t="n">
        <v>1</v>
      </c>
      <c r="AF537" s="23" t="n">
        <f aca="false">COUNTA(E537:AA537)</f>
        <v>11</v>
      </c>
      <c r="AG537" s="1" t="n">
        <v>1</v>
      </c>
    </row>
    <row r="538" customFormat="false" ht="15" hidden="false" customHeight="false" outlineLevel="0" collapsed="false">
      <c r="A538" s="20" t="n">
        <f aca="false">AF538</f>
        <v>3</v>
      </c>
      <c r="B538" s="21" t="s">
        <v>88</v>
      </c>
      <c r="C538" s="21" t="s">
        <v>855</v>
      </c>
      <c r="D538" s="21" t="s">
        <v>32</v>
      </c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1"/>
      <c r="T538" s="21"/>
      <c r="U538" s="22"/>
      <c r="V538" s="22" t="s">
        <v>860</v>
      </c>
      <c r="W538" s="3" t="s">
        <v>297</v>
      </c>
      <c r="X538" s="3" t="s">
        <v>224</v>
      </c>
      <c r="AB538" s="3" t="n">
        <f aca="false">(AC538*3)+(AD538*2)+AE538+(AF538*0.1)</f>
        <v>0.3</v>
      </c>
      <c r="AF538" s="23" t="n">
        <f aca="false">COUNTA(E538:AA538)</f>
        <v>3</v>
      </c>
      <c r="AG538" s="1" t="n">
        <v>1</v>
      </c>
    </row>
    <row r="539" customFormat="false" ht="15" hidden="false" customHeight="false" outlineLevel="0" collapsed="false">
      <c r="A539" s="20" t="n">
        <f aca="false">AF539</f>
        <v>4</v>
      </c>
      <c r="B539" s="21" t="s">
        <v>861</v>
      </c>
      <c r="C539" s="21" t="s">
        <v>855</v>
      </c>
      <c r="D539" s="21" t="s">
        <v>76</v>
      </c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 t="s">
        <v>415</v>
      </c>
      <c r="V539" s="22" t="s">
        <v>390</v>
      </c>
      <c r="W539" s="3" t="s">
        <v>338</v>
      </c>
      <c r="X539" s="3" t="s">
        <v>48</v>
      </c>
      <c r="AB539" s="3" t="n">
        <f aca="false">(AC539*3)+(AD539*2)+AE539+(AF539*0.1)</f>
        <v>0.4</v>
      </c>
      <c r="AF539" s="23" t="n">
        <f aca="false">COUNTA(E539:AA539)</f>
        <v>4</v>
      </c>
      <c r="AG539" s="1" t="n">
        <v>1</v>
      </c>
    </row>
    <row r="540" customFormat="false" ht="15" hidden="false" customHeight="false" outlineLevel="0" collapsed="false">
      <c r="A540" s="20" t="n">
        <f aca="false">AF540</f>
        <v>6</v>
      </c>
      <c r="B540" s="25" t="s">
        <v>228</v>
      </c>
      <c r="C540" s="25" t="s">
        <v>862</v>
      </c>
      <c r="D540" s="21" t="s">
        <v>32</v>
      </c>
      <c r="E540" s="22" t="s">
        <v>137</v>
      </c>
      <c r="F540" s="26" t="s">
        <v>479</v>
      </c>
      <c r="G540" s="26" t="s">
        <v>140</v>
      </c>
      <c r="H540" s="26" t="s">
        <v>439</v>
      </c>
      <c r="I540" s="26" t="s">
        <v>857</v>
      </c>
      <c r="J540" s="22" t="s">
        <v>182</v>
      </c>
      <c r="K540" s="22"/>
      <c r="L540" s="22"/>
      <c r="M540" s="22"/>
      <c r="N540" s="22"/>
      <c r="O540" s="22"/>
      <c r="P540" s="22"/>
      <c r="Q540" s="22"/>
      <c r="R540" s="22"/>
      <c r="S540" s="21"/>
      <c r="T540" s="21"/>
      <c r="U540" s="22"/>
      <c r="V540" s="22"/>
      <c r="AB540" s="3" t="n">
        <f aca="false">(AC540*3)+(AD540*2)+AE540+(AF540*0.1)</f>
        <v>8.6</v>
      </c>
      <c r="AC540" s="3" t="n">
        <v>2</v>
      </c>
      <c r="AE540" s="3" t="n">
        <v>2</v>
      </c>
      <c r="AF540" s="23" t="n">
        <f aca="false">COUNTA(E540:AA540)</f>
        <v>6</v>
      </c>
      <c r="AG540" s="1" t="n">
        <v>1</v>
      </c>
    </row>
    <row r="541" customFormat="false" ht="15" hidden="false" customHeight="false" outlineLevel="0" collapsed="false">
      <c r="A541" s="20" t="n">
        <f aca="false">AF541</f>
        <v>2</v>
      </c>
      <c r="B541" s="21" t="s">
        <v>168</v>
      </c>
      <c r="C541" s="21" t="s">
        <v>863</v>
      </c>
      <c r="D541" s="21" t="s">
        <v>32</v>
      </c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 t="s">
        <v>133</v>
      </c>
      <c r="P541" s="22" t="s">
        <v>186</v>
      </c>
      <c r="Q541" s="22"/>
      <c r="R541" s="22"/>
      <c r="S541" s="21"/>
      <c r="T541" s="21"/>
      <c r="U541" s="22"/>
      <c r="V541" s="22"/>
      <c r="AB541" s="3" t="n">
        <f aca="false">(AC541*3)+(AD541*2)+AE541+(AF541*0.1)</f>
        <v>0.2</v>
      </c>
      <c r="AF541" s="23" t="n">
        <f aca="false">COUNTA(E541:AA541)</f>
        <v>2</v>
      </c>
      <c r="AG541" s="1" t="n">
        <v>1</v>
      </c>
    </row>
    <row r="542" customFormat="false" ht="15" hidden="false" customHeight="false" outlineLevel="0" collapsed="false">
      <c r="A542" s="20" t="n">
        <f aca="false">AF542</f>
        <v>3</v>
      </c>
      <c r="B542" s="21" t="s">
        <v>375</v>
      </c>
      <c r="C542" s="21" t="s">
        <v>863</v>
      </c>
      <c r="D542" s="21" t="s">
        <v>32</v>
      </c>
      <c r="E542" s="22" t="s">
        <v>60</v>
      </c>
      <c r="F542" s="22" t="s">
        <v>98</v>
      </c>
      <c r="G542" s="22" t="s">
        <v>64</v>
      </c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1"/>
      <c r="T542" s="21"/>
      <c r="U542" s="22"/>
      <c r="V542" s="22"/>
      <c r="AB542" s="3" t="n">
        <f aca="false">(AC542*3)+(AD542*2)+AE542+(AF542*0.1)</f>
        <v>0.3</v>
      </c>
      <c r="AF542" s="23" t="n">
        <f aca="false">COUNTA(E542:AA542)</f>
        <v>3</v>
      </c>
      <c r="AG542" s="1" t="n">
        <v>1</v>
      </c>
    </row>
    <row r="543" customFormat="false" ht="15" hidden="false" customHeight="false" outlineLevel="0" collapsed="false">
      <c r="A543" s="20" t="n">
        <f aca="false">AF543</f>
        <v>3</v>
      </c>
      <c r="B543" s="21" t="s">
        <v>864</v>
      </c>
      <c r="C543" s="21" t="s">
        <v>863</v>
      </c>
      <c r="D543" s="21" t="s">
        <v>32</v>
      </c>
      <c r="E543" s="22" t="s">
        <v>60</v>
      </c>
      <c r="F543" s="22" t="s">
        <v>104</v>
      </c>
      <c r="G543" s="22" t="s">
        <v>64</v>
      </c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1"/>
      <c r="T543" s="21"/>
      <c r="U543" s="22"/>
      <c r="V543" s="22"/>
      <c r="AB543" s="3" t="n">
        <f aca="false">(AC543*3)+(AD543*2)+AE543+(AF543*0.1)</f>
        <v>0.3</v>
      </c>
      <c r="AF543" s="23" t="n">
        <f aca="false">COUNTA(E543:AA543)</f>
        <v>3</v>
      </c>
      <c r="AG543" s="1" t="n">
        <v>1</v>
      </c>
    </row>
    <row r="544" customFormat="false" ht="15" hidden="false" customHeight="false" outlineLevel="0" collapsed="false">
      <c r="A544" s="20" t="n">
        <f aca="false">AF544</f>
        <v>4</v>
      </c>
      <c r="B544" s="21" t="s">
        <v>865</v>
      </c>
      <c r="C544" s="21" t="s">
        <v>866</v>
      </c>
      <c r="D544" s="21" t="s">
        <v>32</v>
      </c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 t="s">
        <v>547</v>
      </c>
      <c r="V544" s="22" t="s">
        <v>867</v>
      </c>
      <c r="W544" s="3" t="s">
        <v>428</v>
      </c>
      <c r="X544" s="3" t="s">
        <v>333</v>
      </c>
      <c r="AB544" s="3" t="n">
        <f aca="false">(AC544*3)+(AD544*2)+AE544+(AF544*0.1)</f>
        <v>0.4</v>
      </c>
      <c r="AF544" s="23" t="n">
        <f aca="false">COUNTA(E544:AA544)</f>
        <v>4</v>
      </c>
      <c r="AG544" s="1" t="n">
        <v>1</v>
      </c>
    </row>
    <row r="545" customFormat="false" ht="15" hidden="false" customHeight="false" outlineLevel="0" collapsed="false">
      <c r="A545" s="27" t="n">
        <f aca="false">AF545</f>
        <v>10</v>
      </c>
      <c r="B545" s="21" t="s">
        <v>79</v>
      </c>
      <c r="C545" s="21" t="s">
        <v>868</v>
      </c>
      <c r="D545" s="21" t="s">
        <v>32</v>
      </c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6" t="s">
        <v>149</v>
      </c>
      <c r="Q545" s="22" t="s">
        <v>116</v>
      </c>
      <c r="R545" s="22" t="s">
        <v>279</v>
      </c>
      <c r="S545" s="22" t="s">
        <v>237</v>
      </c>
      <c r="T545" s="22" t="s">
        <v>188</v>
      </c>
      <c r="U545" s="22" t="s">
        <v>204</v>
      </c>
      <c r="V545" s="22" t="s">
        <v>213</v>
      </c>
      <c r="W545" s="3" t="s">
        <v>33</v>
      </c>
      <c r="X545" s="3" t="s">
        <v>33</v>
      </c>
      <c r="Y545" s="3" t="s">
        <v>33</v>
      </c>
      <c r="AB545" s="3" t="n">
        <f aca="false">(AC545*3)+(AD545*2)+AE545+(AF545*0.1)</f>
        <v>7</v>
      </c>
      <c r="AD545" s="3" t="n">
        <v>3</v>
      </c>
      <c r="AF545" s="23" t="n">
        <f aca="false">COUNTA(E545:AA545)</f>
        <v>10</v>
      </c>
      <c r="AG545" s="1" t="n">
        <v>1</v>
      </c>
    </row>
    <row r="546" customFormat="false" ht="15" hidden="false" customHeight="false" outlineLevel="0" collapsed="false">
      <c r="A546" s="20" t="n">
        <f aca="false">AF546</f>
        <v>3</v>
      </c>
      <c r="B546" s="21" t="s">
        <v>574</v>
      </c>
      <c r="C546" s="21" t="s">
        <v>868</v>
      </c>
      <c r="D546" s="21" t="s">
        <v>32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1"/>
      <c r="T546" s="21"/>
      <c r="U546" s="22"/>
      <c r="V546" s="22" t="s">
        <v>56</v>
      </c>
      <c r="W546" s="3" t="s">
        <v>723</v>
      </c>
      <c r="X546" s="3" t="s">
        <v>723</v>
      </c>
      <c r="AB546" s="3" t="n">
        <f aca="false">(AC546*3)+(AD546*2)+AE546+(AF546*0.1)</f>
        <v>0.3</v>
      </c>
      <c r="AF546" s="23" t="n">
        <f aca="false">COUNTA(E546:AA546)</f>
        <v>3</v>
      </c>
      <c r="AG546" s="1" t="n">
        <v>1</v>
      </c>
    </row>
    <row r="547" customFormat="false" ht="15" hidden="false" customHeight="false" outlineLevel="0" collapsed="false">
      <c r="A547" s="20" t="n">
        <f aca="false">AF547</f>
        <v>2</v>
      </c>
      <c r="B547" s="21" t="s">
        <v>215</v>
      </c>
      <c r="C547" s="21" t="s">
        <v>868</v>
      </c>
      <c r="D547" s="21" t="s">
        <v>32</v>
      </c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1"/>
      <c r="T547" s="21"/>
      <c r="U547" s="22"/>
      <c r="V547" s="22"/>
      <c r="X547" s="3" t="s">
        <v>123</v>
      </c>
      <c r="Y547" s="3" t="s">
        <v>33</v>
      </c>
      <c r="AB547" s="3" t="n">
        <f aca="false">(AC547*3)+(AD547*2)+AE547+(AF547*0.1)</f>
        <v>0.2</v>
      </c>
      <c r="AF547" s="23" t="n">
        <f aca="false">COUNTA(E547:AA547)</f>
        <v>2</v>
      </c>
      <c r="AG547" s="1" t="n">
        <v>1</v>
      </c>
    </row>
    <row r="548" customFormat="false" ht="15" hidden="false" customHeight="false" outlineLevel="0" collapsed="false">
      <c r="A548" s="20" t="n">
        <f aca="false">AF548</f>
        <v>2</v>
      </c>
      <c r="B548" s="21" t="s">
        <v>367</v>
      </c>
      <c r="C548" s="21" t="s">
        <v>869</v>
      </c>
      <c r="D548" s="2" t="s">
        <v>54</v>
      </c>
      <c r="K548" s="3" t="s">
        <v>189</v>
      </c>
      <c r="L548" s="3" t="s">
        <v>33</v>
      </c>
      <c r="S548" s="2"/>
      <c r="T548" s="2"/>
      <c r="AB548" s="3" t="n">
        <f aca="false">(AC548*3)+(AD548*2)+AE548+(AF548*0.1)</f>
        <v>0.2</v>
      </c>
      <c r="AF548" s="23" t="n">
        <f aca="false">COUNTA(E548:AA548)</f>
        <v>2</v>
      </c>
      <c r="AG548" s="1" t="n">
        <v>1</v>
      </c>
    </row>
    <row r="549" customFormat="false" ht="15" hidden="false" customHeight="false" outlineLevel="0" collapsed="false">
      <c r="A549" s="20" t="n">
        <f aca="false">AF549</f>
        <v>7</v>
      </c>
      <c r="B549" s="28" t="s">
        <v>196</v>
      </c>
      <c r="C549" s="21" t="s">
        <v>869</v>
      </c>
      <c r="D549" s="21" t="s">
        <v>54</v>
      </c>
      <c r="E549" s="22"/>
      <c r="F549" s="22"/>
      <c r="G549" s="22"/>
      <c r="H549" s="22"/>
      <c r="I549" s="22"/>
      <c r="J549" s="22"/>
      <c r="K549" s="22" t="s">
        <v>145</v>
      </c>
      <c r="L549" s="22" t="s">
        <v>451</v>
      </c>
      <c r="M549" s="22" t="s">
        <v>355</v>
      </c>
      <c r="N549" s="26" t="s">
        <v>467</v>
      </c>
      <c r="O549" s="22" t="s">
        <v>310</v>
      </c>
      <c r="P549" s="22" t="s">
        <v>204</v>
      </c>
      <c r="Q549" s="22" t="s">
        <v>70</v>
      </c>
      <c r="R549" s="22"/>
      <c r="S549" s="21"/>
      <c r="T549" s="21"/>
      <c r="V549" s="22"/>
      <c r="AB549" s="3" t="n">
        <f aca="false">(AC549*3)+(AD549*2)+AE549+(AF549*0.1)</f>
        <v>2.7</v>
      </c>
      <c r="AD549" s="3" t="n">
        <v>1</v>
      </c>
      <c r="AF549" s="23" t="n">
        <f aca="false">COUNTA(E549:AA549)</f>
        <v>7</v>
      </c>
      <c r="AG549" s="1" t="n">
        <v>1</v>
      </c>
    </row>
    <row r="550" customFormat="false" ht="15" hidden="false" customHeight="false" outlineLevel="0" collapsed="false">
      <c r="A550" s="20" t="n">
        <f aca="false">AF550</f>
        <v>1</v>
      </c>
      <c r="B550" s="21" t="s">
        <v>175</v>
      </c>
      <c r="C550" s="21" t="s">
        <v>870</v>
      </c>
      <c r="D550" s="21" t="s">
        <v>76</v>
      </c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 t="s">
        <v>64</v>
      </c>
      <c r="S550" s="21"/>
      <c r="T550" s="21"/>
      <c r="V550" s="22"/>
      <c r="AB550" s="3" t="n">
        <f aca="false">(AC550*3)+(AD550*2)+AE550+(AF550*0.1)</f>
        <v>0.1</v>
      </c>
      <c r="AF550" s="23" t="n">
        <f aca="false">COUNTA(E550:AA550)</f>
        <v>1</v>
      </c>
      <c r="AG550" s="1" t="n">
        <v>1</v>
      </c>
    </row>
    <row r="551" customFormat="false" ht="15" hidden="false" customHeight="false" outlineLevel="0" collapsed="false">
      <c r="A551" s="20" t="n">
        <f aca="false">AF551</f>
        <v>1</v>
      </c>
      <c r="B551" s="21" t="s">
        <v>74</v>
      </c>
      <c r="C551" s="21" t="s">
        <v>871</v>
      </c>
      <c r="D551" s="21" t="s">
        <v>35</v>
      </c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1"/>
      <c r="T551" s="21"/>
      <c r="V551" s="22" t="s">
        <v>33</v>
      </c>
      <c r="AB551" s="3" t="n">
        <f aca="false">(AC551*3)+(AD551*2)+AE551+(AF551*0.1)</f>
        <v>0.1</v>
      </c>
      <c r="AF551" s="23" t="n">
        <f aca="false">COUNTA(E551:AA551)</f>
        <v>1</v>
      </c>
      <c r="AG551" s="1" t="n">
        <v>1</v>
      </c>
    </row>
    <row r="552" customFormat="false" ht="15" hidden="false" customHeight="false" outlineLevel="0" collapsed="false">
      <c r="A552" s="20" t="n">
        <f aca="false">AF552</f>
        <v>9</v>
      </c>
      <c r="B552" s="21" t="s">
        <v>872</v>
      </c>
      <c r="C552" s="21" t="s">
        <v>871</v>
      </c>
      <c r="D552" s="28" t="s">
        <v>404</v>
      </c>
      <c r="E552" s="22"/>
      <c r="F552" s="22"/>
      <c r="G552" s="22"/>
      <c r="H552" s="22"/>
      <c r="I552" s="22" t="s">
        <v>44</v>
      </c>
      <c r="J552" s="22" t="s">
        <v>743</v>
      </c>
      <c r="K552" s="22" t="s">
        <v>44</v>
      </c>
      <c r="L552" s="3" t="s">
        <v>242</v>
      </c>
      <c r="M552" s="26" t="s">
        <v>153</v>
      </c>
      <c r="N552" s="22" t="s">
        <v>220</v>
      </c>
      <c r="O552" s="22" t="s">
        <v>104</v>
      </c>
      <c r="P552" s="22" t="s">
        <v>98</v>
      </c>
      <c r="Q552" s="22" t="s">
        <v>33</v>
      </c>
      <c r="R552" s="22"/>
      <c r="S552" s="21"/>
      <c r="T552" s="21"/>
      <c r="V552" s="22"/>
      <c r="AB552" s="3" t="n">
        <f aca="false">(AC552*3)+(AD552*2)+AE552+(AF552*0.1)</f>
        <v>1.9</v>
      </c>
      <c r="AE552" s="3" t="n">
        <v>1</v>
      </c>
      <c r="AF552" s="23" t="n">
        <f aca="false">COUNTA(E552:AA552)</f>
        <v>9</v>
      </c>
      <c r="AG552" s="1" t="n">
        <v>1</v>
      </c>
    </row>
    <row r="553" customFormat="false" ht="15" hidden="false" customHeight="false" outlineLevel="0" collapsed="false">
      <c r="A553" s="20" t="n">
        <f aca="false">AF553</f>
        <v>1</v>
      </c>
      <c r="B553" s="21" t="s">
        <v>81</v>
      </c>
      <c r="C553" s="21" t="s">
        <v>873</v>
      </c>
      <c r="D553" s="21" t="s">
        <v>51</v>
      </c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1"/>
      <c r="T553" s="21"/>
      <c r="U553" s="22"/>
      <c r="V553" s="22"/>
      <c r="AA553" s="3" t="s">
        <v>849</v>
      </c>
      <c r="AB553" s="3" t="n">
        <f aca="false">(AC553*3)+(AD553*2)+AE553+(AF553*0.1)</f>
        <v>0.1</v>
      </c>
      <c r="AF553" s="23" t="n">
        <f aca="false">COUNTA(E553:AA553)</f>
        <v>1</v>
      </c>
      <c r="AG553" s="1" t="n">
        <v>1</v>
      </c>
    </row>
    <row r="554" customFormat="false" ht="15" hidden="false" customHeight="false" outlineLevel="0" collapsed="false">
      <c r="A554" s="20" t="n">
        <f aca="false">AF554</f>
        <v>1</v>
      </c>
      <c r="B554" s="21" t="s">
        <v>874</v>
      </c>
      <c r="C554" s="21" t="s">
        <v>875</v>
      </c>
      <c r="D554" s="21" t="s">
        <v>54</v>
      </c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1"/>
      <c r="T554" s="21"/>
      <c r="V554" s="22"/>
      <c r="W554" s="3" t="s">
        <v>256</v>
      </c>
      <c r="AB554" s="3" t="n">
        <f aca="false">(AC554*3)+(AD554*2)+AE554+(AF554*0.1)</f>
        <v>0.1</v>
      </c>
      <c r="AF554" s="23" t="n">
        <f aca="false">COUNTA(E554:AA554)</f>
        <v>1</v>
      </c>
      <c r="AG554" s="1" t="n">
        <v>1</v>
      </c>
    </row>
    <row r="555" customFormat="false" ht="15" hidden="false" customHeight="false" outlineLevel="0" collapsed="false">
      <c r="A555" s="20" t="n">
        <f aca="false">AF555</f>
        <v>1</v>
      </c>
      <c r="B555" s="21" t="s">
        <v>876</v>
      </c>
      <c r="C555" s="21" t="s">
        <v>875</v>
      </c>
      <c r="D555" s="21" t="s">
        <v>494</v>
      </c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 t="s">
        <v>92</v>
      </c>
      <c r="V555" s="22"/>
      <c r="AB555" s="3" t="n">
        <f aca="false">(AC555*3)+(AD555*2)+AE555+(AF555*0.1)</f>
        <v>0.1</v>
      </c>
      <c r="AF555" s="23" t="n">
        <f aca="false">COUNTA(E555:AA555)</f>
        <v>1</v>
      </c>
      <c r="AG555" s="1" t="n">
        <v>1</v>
      </c>
    </row>
    <row r="556" customFormat="false" ht="15" hidden="false" customHeight="false" outlineLevel="0" collapsed="false">
      <c r="A556" s="20" t="n">
        <f aca="false">AF556</f>
        <v>4</v>
      </c>
      <c r="B556" s="21" t="s">
        <v>877</v>
      </c>
      <c r="C556" s="21" t="s">
        <v>878</v>
      </c>
      <c r="D556" s="21" t="s">
        <v>76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 t="s">
        <v>92</v>
      </c>
      <c r="U556" s="22" t="s">
        <v>324</v>
      </c>
      <c r="V556" s="26" t="s">
        <v>879</v>
      </c>
      <c r="W556" s="26" t="s">
        <v>879</v>
      </c>
      <c r="AB556" s="3" t="n">
        <f aca="false">(AC556*3)+(AD556*2)+AE556+(AF556*0.1)</f>
        <v>4.4</v>
      </c>
      <c r="AD556" s="3" t="n">
        <v>2</v>
      </c>
      <c r="AF556" s="23" t="n">
        <f aca="false">COUNTA(E556:AA556)</f>
        <v>4</v>
      </c>
      <c r="AG556" s="1" t="n">
        <v>1</v>
      </c>
    </row>
    <row r="557" customFormat="false" ht="15" hidden="false" customHeight="false" outlineLevel="0" collapsed="false">
      <c r="A557" s="20" t="n">
        <f aca="false">AF557</f>
        <v>3</v>
      </c>
      <c r="B557" s="21" t="s">
        <v>880</v>
      </c>
      <c r="C557" s="21" t="s">
        <v>881</v>
      </c>
      <c r="D557" s="21" t="s">
        <v>54</v>
      </c>
      <c r="E557" s="22"/>
      <c r="F557" s="22" t="s">
        <v>113</v>
      </c>
      <c r="G557" s="22" t="s">
        <v>113</v>
      </c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1"/>
      <c r="T557" s="21"/>
      <c r="V557" s="22"/>
      <c r="Z557" s="3" t="s">
        <v>846</v>
      </c>
      <c r="AB557" s="3" t="n">
        <f aca="false">(AC557*3)+(AD557*2)+AE557+(AF557*0.1)</f>
        <v>0.3</v>
      </c>
      <c r="AF557" s="23" t="n">
        <f aca="false">COUNTA(E557:AA557)</f>
        <v>3</v>
      </c>
      <c r="AG557" s="1" t="n">
        <v>1</v>
      </c>
    </row>
    <row r="558" customFormat="false" ht="15" hidden="false" customHeight="false" outlineLevel="0" collapsed="false">
      <c r="A558" s="20" t="n">
        <f aca="false">AF558</f>
        <v>7</v>
      </c>
      <c r="B558" s="21" t="s">
        <v>882</v>
      </c>
      <c r="C558" s="21" t="s">
        <v>881</v>
      </c>
      <c r="D558" s="21" t="s">
        <v>32</v>
      </c>
      <c r="E558" s="22" t="s">
        <v>478</v>
      </c>
      <c r="F558" s="22" t="s">
        <v>96</v>
      </c>
      <c r="G558" s="22" t="s">
        <v>22</v>
      </c>
      <c r="H558" s="22" t="s">
        <v>500</v>
      </c>
      <c r="I558" s="22" t="s">
        <v>242</v>
      </c>
      <c r="J558" s="22" t="s">
        <v>152</v>
      </c>
      <c r="K558" s="22" t="s">
        <v>428</v>
      </c>
      <c r="L558" s="22"/>
      <c r="M558" s="22"/>
      <c r="N558" s="22"/>
      <c r="O558" s="22"/>
      <c r="P558" s="22"/>
      <c r="Q558" s="22"/>
      <c r="R558" s="22"/>
      <c r="S558" s="21"/>
      <c r="T558" s="21"/>
      <c r="V558" s="22"/>
      <c r="AB558" s="3" t="n">
        <f aca="false">(AC558*3)+(AD558*2)+AE558+(AF558*0.1)</f>
        <v>0.7</v>
      </c>
      <c r="AF558" s="23" t="n">
        <f aca="false">COUNTA(E558:AA558)</f>
        <v>7</v>
      </c>
      <c r="AG558" s="1" t="n">
        <v>1</v>
      </c>
    </row>
    <row r="559" customFormat="false" ht="15" hidden="false" customHeight="false" outlineLevel="0" collapsed="false">
      <c r="A559" s="27" t="n">
        <f aca="false">AF559</f>
        <v>11</v>
      </c>
      <c r="B559" s="25" t="s">
        <v>105</v>
      </c>
      <c r="C559" s="25" t="s">
        <v>881</v>
      </c>
      <c r="D559" s="21" t="s">
        <v>54</v>
      </c>
      <c r="E559" s="22"/>
      <c r="F559" s="22" t="s">
        <v>113</v>
      </c>
      <c r="G559" s="22" t="s">
        <v>113</v>
      </c>
      <c r="H559" s="22"/>
      <c r="I559" s="22" t="s">
        <v>113</v>
      </c>
      <c r="J559" s="22" t="s">
        <v>113</v>
      </c>
      <c r="K559" s="22" t="s">
        <v>113</v>
      </c>
      <c r="L559" s="22" t="s">
        <v>110</v>
      </c>
      <c r="M559" s="22" t="s">
        <v>387</v>
      </c>
      <c r="N559" s="26" t="s">
        <v>138</v>
      </c>
      <c r="O559" s="22" t="s">
        <v>559</v>
      </c>
      <c r="P559" s="22" t="s">
        <v>526</v>
      </c>
      <c r="Q559" s="22" t="s">
        <v>90</v>
      </c>
      <c r="R559" s="22"/>
      <c r="S559" s="21"/>
      <c r="T559" s="21"/>
      <c r="V559" s="22"/>
      <c r="AB559" s="3" t="n">
        <f aca="false">(AC559*3)+(AD559*2)+AE559+(AF559*0.1)</f>
        <v>4.1</v>
      </c>
      <c r="AC559" s="3" t="n">
        <v>1</v>
      </c>
      <c r="AF559" s="23" t="n">
        <f aca="false">COUNTA(E559:AA559)</f>
        <v>11</v>
      </c>
      <c r="AG559" s="1" t="n">
        <v>1</v>
      </c>
    </row>
    <row r="560" customFormat="false" ht="15" hidden="false" customHeight="false" outlineLevel="0" collapsed="false">
      <c r="A560" s="20" t="n">
        <f aca="false">AF560</f>
        <v>1</v>
      </c>
      <c r="B560" s="21" t="s">
        <v>883</v>
      </c>
      <c r="C560" s="21" t="s">
        <v>884</v>
      </c>
      <c r="D560" s="21" t="s">
        <v>177</v>
      </c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 t="s">
        <v>255</v>
      </c>
      <c r="V560" s="22"/>
      <c r="AB560" s="3" t="n">
        <f aca="false">(AC560*3)+(AD560*2)+AE560+(AF560*0.1)</f>
        <v>0.1</v>
      </c>
      <c r="AF560" s="23" t="n">
        <f aca="false">COUNTA(E560:AA560)</f>
        <v>1</v>
      </c>
      <c r="AG560" s="1" t="n">
        <v>1</v>
      </c>
    </row>
    <row r="561" customFormat="false" ht="15" hidden="false" customHeight="false" outlineLevel="0" collapsed="false">
      <c r="A561" s="20" t="n">
        <f aca="false">AF561</f>
        <v>2</v>
      </c>
      <c r="B561" s="21" t="s">
        <v>551</v>
      </c>
      <c r="C561" s="21" t="s">
        <v>885</v>
      </c>
      <c r="D561" s="21" t="s">
        <v>337</v>
      </c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1"/>
      <c r="T561" s="21"/>
      <c r="U561" s="22"/>
      <c r="V561" s="22"/>
      <c r="W561" s="22" t="s">
        <v>605</v>
      </c>
      <c r="Z561" s="3" t="s">
        <v>886</v>
      </c>
      <c r="AB561" s="3" t="n">
        <f aca="false">(AC561*3)+(AD561*2)+AE561+(AF561*0.1)</f>
        <v>0.2</v>
      </c>
      <c r="AF561" s="23" t="n">
        <f aca="false">COUNTA(E561:AA561)</f>
        <v>2</v>
      </c>
      <c r="AG561" s="1" t="n">
        <v>1</v>
      </c>
    </row>
    <row r="562" customFormat="false" ht="15" hidden="false" customHeight="false" outlineLevel="0" collapsed="false">
      <c r="A562" s="20" t="n">
        <f aca="false">AF562</f>
        <v>6</v>
      </c>
      <c r="B562" s="21" t="s">
        <v>541</v>
      </c>
      <c r="C562" s="21" t="s">
        <v>887</v>
      </c>
      <c r="D562" s="21" t="s">
        <v>32</v>
      </c>
      <c r="E562" s="22" t="s">
        <v>311</v>
      </c>
      <c r="F562" s="26" t="s">
        <v>467</v>
      </c>
      <c r="G562" s="22" t="s">
        <v>310</v>
      </c>
      <c r="H562" s="22" t="s">
        <v>189</v>
      </c>
      <c r="I562" s="22" t="s">
        <v>424</v>
      </c>
      <c r="J562" s="22" t="s">
        <v>33</v>
      </c>
      <c r="K562" s="22"/>
      <c r="L562" s="22"/>
      <c r="M562" s="22"/>
      <c r="N562" s="22"/>
      <c r="O562" s="22"/>
      <c r="P562" s="22"/>
      <c r="Q562" s="22"/>
      <c r="R562" s="22"/>
      <c r="S562" s="21"/>
      <c r="T562" s="21"/>
      <c r="U562" s="22"/>
      <c r="V562" s="22"/>
      <c r="W562" s="22"/>
      <c r="AB562" s="3" t="n">
        <f aca="false">(AC562*3)+(AD562*2)+AE562+(AF562*0.1)</f>
        <v>1.6</v>
      </c>
      <c r="AE562" s="3" t="n">
        <v>1</v>
      </c>
      <c r="AF562" s="23" t="n">
        <f aca="false">COUNTA(E562:AA562)</f>
        <v>6</v>
      </c>
      <c r="AG562" s="1" t="n">
        <v>1</v>
      </c>
    </row>
    <row r="563" customFormat="false" ht="15" hidden="false" customHeight="false" outlineLevel="0" collapsed="false">
      <c r="A563" s="20" t="n">
        <f aca="false">AF563</f>
        <v>6</v>
      </c>
      <c r="B563" s="21" t="s">
        <v>888</v>
      </c>
      <c r="C563" s="21" t="s">
        <v>887</v>
      </c>
      <c r="D563" s="21" t="s">
        <v>32</v>
      </c>
      <c r="E563" s="22" t="s">
        <v>151</v>
      </c>
      <c r="F563" s="26" t="s">
        <v>439</v>
      </c>
      <c r="G563" s="26" t="s">
        <v>439</v>
      </c>
      <c r="H563" s="22" t="s">
        <v>452</v>
      </c>
      <c r="I563" s="22" t="s">
        <v>213</v>
      </c>
      <c r="J563" s="22" t="s">
        <v>184</v>
      </c>
      <c r="K563" s="22"/>
      <c r="L563" s="22"/>
      <c r="M563" s="22"/>
      <c r="N563" s="22"/>
      <c r="O563" s="22"/>
      <c r="P563" s="22"/>
      <c r="Q563" s="22"/>
      <c r="R563" s="22"/>
      <c r="S563" s="21"/>
      <c r="T563" s="21"/>
      <c r="U563" s="22"/>
      <c r="V563" s="22"/>
      <c r="W563" s="22"/>
      <c r="AB563" s="3" t="n">
        <f aca="false">(AC563*3)+(AD563*2)+AE563+(AF563*0.1)</f>
        <v>3.6</v>
      </c>
      <c r="AD563" s="3" t="n">
        <v>1</v>
      </c>
      <c r="AE563" s="3" t="n">
        <v>1</v>
      </c>
      <c r="AF563" s="23" t="n">
        <f aca="false">COUNTA(E563:AA563)</f>
        <v>6</v>
      </c>
      <c r="AG563" s="1" t="n">
        <v>1</v>
      </c>
    </row>
    <row r="564" customFormat="false" ht="15" hidden="false" customHeight="false" outlineLevel="0" collapsed="false">
      <c r="A564" s="27" t="n">
        <f aca="false">AF564</f>
        <v>10</v>
      </c>
      <c r="B564" s="25" t="s">
        <v>889</v>
      </c>
      <c r="C564" s="25" t="s">
        <v>890</v>
      </c>
      <c r="D564" s="21" t="s">
        <v>404</v>
      </c>
      <c r="E564" s="26"/>
      <c r="F564" s="26"/>
      <c r="G564" s="26"/>
      <c r="H564" s="22" t="s">
        <v>113</v>
      </c>
      <c r="I564" s="26" t="s">
        <v>395</v>
      </c>
      <c r="J564" s="26" t="s">
        <v>304</v>
      </c>
      <c r="K564" s="22" t="s">
        <v>151</v>
      </c>
      <c r="L564" s="22" t="s">
        <v>188</v>
      </c>
      <c r="M564" s="26" t="s">
        <v>891</v>
      </c>
      <c r="N564" s="26" t="s">
        <v>179</v>
      </c>
      <c r="O564" s="26" t="s">
        <v>41</v>
      </c>
      <c r="P564" s="22" t="s">
        <v>189</v>
      </c>
      <c r="Q564" s="22" t="s">
        <v>33</v>
      </c>
      <c r="R564" s="22"/>
      <c r="S564" s="22"/>
      <c r="T564" s="22"/>
      <c r="U564" s="24"/>
      <c r="V564" s="22"/>
      <c r="AB564" s="3" t="n">
        <f aca="false">(AC564*3)+(AD564*2)+AE564+(AF564*0.1)</f>
        <v>10</v>
      </c>
      <c r="AC564" s="3" t="n">
        <v>1</v>
      </c>
      <c r="AD564" s="3" t="n">
        <v>2</v>
      </c>
      <c r="AE564" s="3" t="n">
        <v>2</v>
      </c>
      <c r="AF564" s="23" t="n">
        <f aca="false">COUNTA(E564:AA564)</f>
        <v>10</v>
      </c>
      <c r="AG564" s="1" t="n">
        <v>1</v>
      </c>
    </row>
    <row r="565" customFormat="false" ht="15" hidden="false" customHeight="false" outlineLevel="0" collapsed="false">
      <c r="A565" s="20" t="n">
        <f aca="false">AF565</f>
        <v>5</v>
      </c>
      <c r="B565" s="21" t="s">
        <v>334</v>
      </c>
      <c r="C565" s="21" t="s">
        <v>890</v>
      </c>
      <c r="D565" s="21" t="s">
        <v>404</v>
      </c>
      <c r="E565" s="22"/>
      <c r="F565" s="22"/>
      <c r="G565" s="22"/>
      <c r="H565" s="22"/>
      <c r="I565" s="22"/>
      <c r="J565" s="22"/>
      <c r="K565" s="22"/>
      <c r="L565" s="22"/>
      <c r="M565" s="22" t="s">
        <v>397</v>
      </c>
      <c r="N565" s="3" t="s">
        <v>22</v>
      </c>
      <c r="O565" s="22" t="s">
        <v>181</v>
      </c>
      <c r="P565" s="22" t="s">
        <v>161</v>
      </c>
      <c r="Q565" s="22" t="s">
        <v>60</v>
      </c>
      <c r="R565" s="22"/>
      <c r="S565" s="21"/>
      <c r="T565" s="21"/>
      <c r="U565" s="22"/>
      <c r="V565" s="22"/>
      <c r="W565" s="22"/>
      <c r="AB565" s="3" t="n">
        <f aca="false">(AC565*3)+(AD565*2)+AE565+(AF565*0.1)</f>
        <v>0.5</v>
      </c>
      <c r="AF565" s="23" t="n">
        <f aca="false">COUNTA(E565:AA565)</f>
        <v>5</v>
      </c>
      <c r="AG565" s="1" t="n">
        <v>1</v>
      </c>
    </row>
    <row r="566" customFormat="false" ht="15" hidden="false" customHeight="false" outlineLevel="0" collapsed="false">
      <c r="A566" s="20" t="n">
        <f aca="false">AF566</f>
        <v>2</v>
      </c>
      <c r="B566" s="21" t="s">
        <v>431</v>
      </c>
      <c r="C566" s="21" t="s">
        <v>890</v>
      </c>
      <c r="D566" s="21" t="s">
        <v>177</v>
      </c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1"/>
      <c r="T566" s="21"/>
      <c r="U566" s="22"/>
      <c r="V566" s="22"/>
      <c r="W566" s="22"/>
      <c r="Y566" s="3" t="s">
        <v>48</v>
      </c>
      <c r="Z566" s="3" t="s">
        <v>450</v>
      </c>
      <c r="AB566" s="3" t="n">
        <f aca="false">(AC566*3)+(AD566*2)+AE566+(AF566*0.1)</f>
        <v>0.2</v>
      </c>
      <c r="AF566" s="23" t="n">
        <f aca="false">COUNTA(E566:AA566)</f>
        <v>2</v>
      </c>
      <c r="AG566" s="1" t="n">
        <v>1</v>
      </c>
    </row>
    <row r="567" customFormat="false" ht="15" hidden="false" customHeight="false" outlineLevel="0" collapsed="false">
      <c r="A567" s="20" t="n">
        <f aca="false">AF567</f>
        <v>1</v>
      </c>
      <c r="B567" s="21" t="s">
        <v>440</v>
      </c>
      <c r="C567" s="21" t="s">
        <v>892</v>
      </c>
      <c r="D567" s="21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1"/>
      <c r="T567" s="21"/>
      <c r="U567" s="22"/>
      <c r="V567" s="22"/>
      <c r="W567" s="26"/>
      <c r="X567" s="3" t="s">
        <v>893</v>
      </c>
      <c r="AB567" s="3" t="n">
        <f aca="false">(AC567*3)+(AD567*2)+AE567+(AF567*0.1)</f>
        <v>0.1</v>
      </c>
      <c r="AF567" s="23" t="n">
        <f aca="false">COUNTA(E567:AA567)</f>
        <v>1</v>
      </c>
      <c r="AG567" s="1" t="n">
        <v>1</v>
      </c>
    </row>
    <row r="568" customFormat="false" ht="15" hidden="false" customHeight="false" outlineLevel="0" collapsed="false">
      <c r="A568" s="20" t="n">
        <f aca="false">AF568</f>
        <v>2</v>
      </c>
      <c r="B568" s="21" t="s">
        <v>316</v>
      </c>
      <c r="C568" s="21" t="s">
        <v>892</v>
      </c>
      <c r="D568" s="21" t="s">
        <v>28</v>
      </c>
      <c r="E568" s="22"/>
      <c r="F568" s="22"/>
      <c r="G568" s="22"/>
      <c r="H568" s="22"/>
      <c r="I568" s="22"/>
      <c r="J568" s="22"/>
      <c r="K568" s="22"/>
      <c r="L568" s="22"/>
      <c r="M568" s="22"/>
      <c r="N568" s="22" t="s">
        <v>428</v>
      </c>
      <c r="O568" s="30" t="s">
        <v>276</v>
      </c>
      <c r="P568" s="22"/>
      <c r="Q568" s="22"/>
      <c r="R568" s="22"/>
      <c r="S568" s="22"/>
      <c r="T568" s="22"/>
      <c r="U568" s="24"/>
      <c r="V568" s="22"/>
      <c r="AB568" s="3" t="n">
        <f aca="false">(AC568*3)+(AD568*2)+AE568+(AF568*0.1)</f>
        <v>0.2</v>
      </c>
      <c r="AF568" s="23" t="n">
        <f aca="false">COUNTA(E568:AA568)</f>
        <v>2</v>
      </c>
      <c r="AG568" s="1" t="n">
        <v>1</v>
      </c>
    </row>
    <row r="569" customFormat="false" ht="15" hidden="false" customHeight="false" outlineLevel="0" collapsed="false">
      <c r="A569" s="20" t="n">
        <f aca="false">AF569</f>
        <v>3</v>
      </c>
      <c r="B569" s="21" t="s">
        <v>130</v>
      </c>
      <c r="C569" s="21" t="s">
        <v>892</v>
      </c>
      <c r="D569" s="21" t="s">
        <v>28</v>
      </c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 t="s">
        <v>60</v>
      </c>
      <c r="R569" s="22" t="s">
        <v>60</v>
      </c>
      <c r="S569" s="22" t="s">
        <v>103</v>
      </c>
      <c r="T569" s="21"/>
      <c r="U569" s="22"/>
      <c r="V569" s="22"/>
      <c r="W569" s="26"/>
      <c r="AB569" s="3" t="n">
        <f aca="false">(AC569*3)+(AD569*2)+AE569+(AF569*0.1)</f>
        <v>0.3</v>
      </c>
      <c r="AF569" s="23" t="n">
        <f aca="false">COUNTA(E569:AA569)</f>
        <v>3</v>
      </c>
      <c r="AG569" s="1" t="n">
        <v>1</v>
      </c>
    </row>
    <row r="570" customFormat="false" ht="15" hidden="false" customHeight="false" outlineLevel="0" collapsed="false">
      <c r="A570" s="20" t="n">
        <f aca="false">AF570</f>
        <v>1</v>
      </c>
      <c r="B570" s="21" t="s">
        <v>762</v>
      </c>
      <c r="C570" s="21" t="s">
        <v>892</v>
      </c>
      <c r="D570" s="21" t="s">
        <v>28</v>
      </c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 t="s">
        <v>64</v>
      </c>
      <c r="R570" s="22"/>
      <c r="S570" s="22"/>
      <c r="T570" s="21"/>
      <c r="U570" s="22"/>
      <c r="V570" s="22"/>
      <c r="W570" s="26"/>
      <c r="AB570" s="3" t="n">
        <f aca="false">(AC570*3)+(AD570*2)+AE570+(AF570*0.1)</f>
        <v>0.1</v>
      </c>
      <c r="AF570" s="23" t="n">
        <f aca="false">COUNTA(E570:AA570)</f>
        <v>1</v>
      </c>
      <c r="AG570" s="1" t="n">
        <v>1</v>
      </c>
    </row>
    <row r="571" customFormat="false" ht="15" hidden="false" customHeight="false" outlineLevel="0" collapsed="false">
      <c r="A571" s="20" t="n">
        <f aca="false">AF571</f>
        <v>2</v>
      </c>
      <c r="B571" s="21" t="s">
        <v>146</v>
      </c>
      <c r="C571" s="21" t="s">
        <v>892</v>
      </c>
      <c r="D571" s="21" t="s">
        <v>404</v>
      </c>
      <c r="E571" s="22"/>
      <c r="F571" s="22"/>
      <c r="G571" s="22"/>
      <c r="H571" s="22"/>
      <c r="I571" s="22"/>
      <c r="J571" s="22"/>
      <c r="K571" s="22"/>
      <c r="L571" s="22"/>
      <c r="M571" s="22"/>
      <c r="N571" s="22" t="s">
        <v>154</v>
      </c>
      <c r="O571" s="22" t="s">
        <v>155</v>
      </c>
      <c r="P571" s="22"/>
      <c r="Q571" s="22"/>
      <c r="R571" s="22"/>
      <c r="S571" s="22"/>
      <c r="T571" s="22"/>
      <c r="U571" s="24"/>
      <c r="V571" s="22"/>
      <c r="AB571" s="3" t="n">
        <f aca="false">(AC571*3)+(AD571*2)+AE571+(AF571*0.1)</f>
        <v>0.2</v>
      </c>
      <c r="AF571" s="23" t="n">
        <f aca="false">COUNTA(E571:AA571)</f>
        <v>2</v>
      </c>
      <c r="AG571" s="1" t="n">
        <v>1</v>
      </c>
    </row>
    <row r="572" customFormat="false" ht="15" hidden="false" customHeight="false" outlineLevel="0" collapsed="false">
      <c r="A572" s="20" t="n">
        <f aca="false">AF572</f>
        <v>5</v>
      </c>
      <c r="B572" s="21" t="s">
        <v>894</v>
      </c>
      <c r="C572" s="21" t="s">
        <v>895</v>
      </c>
      <c r="D572" s="21" t="s">
        <v>177</v>
      </c>
      <c r="E572" s="22"/>
      <c r="F572" s="22"/>
      <c r="G572" s="22"/>
      <c r="H572" s="22"/>
      <c r="I572" s="22"/>
      <c r="J572" s="22"/>
      <c r="K572" s="22"/>
      <c r="L572" s="26" t="s">
        <v>179</v>
      </c>
      <c r="M572" s="22" t="s">
        <v>188</v>
      </c>
      <c r="N572" s="22" t="s">
        <v>24</v>
      </c>
      <c r="O572" s="22" t="s">
        <v>42</v>
      </c>
      <c r="P572" s="22" t="s">
        <v>64</v>
      </c>
      <c r="Q572" s="22"/>
      <c r="R572" s="22"/>
      <c r="S572" s="22"/>
      <c r="T572" s="22"/>
      <c r="U572" s="24"/>
      <c r="V572" s="22"/>
      <c r="AB572" s="3" t="n">
        <f aca="false">(AC572*3)+(AD572*2)+AE572+(AF572*0.1)</f>
        <v>2.5</v>
      </c>
      <c r="AD572" s="3" t="n">
        <v>1</v>
      </c>
      <c r="AF572" s="23" t="n">
        <f aca="false">COUNTA(E572:AA572)</f>
        <v>5</v>
      </c>
      <c r="AG572" s="1" t="n">
        <v>1</v>
      </c>
    </row>
    <row r="573" customFormat="false" ht="15" hidden="false" customHeight="false" outlineLevel="0" collapsed="false">
      <c r="A573" s="20" t="n">
        <f aca="false">AF573</f>
        <v>6</v>
      </c>
      <c r="B573" s="21" t="s">
        <v>257</v>
      </c>
      <c r="C573" s="21" t="s">
        <v>896</v>
      </c>
      <c r="D573" s="21" t="s">
        <v>51</v>
      </c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1"/>
      <c r="T573" s="21"/>
      <c r="U573" s="22"/>
      <c r="V573" s="22" t="s">
        <v>191</v>
      </c>
      <c r="W573" s="23" t="s">
        <v>279</v>
      </c>
      <c r="X573" s="3" t="s">
        <v>296</v>
      </c>
      <c r="Y573" s="23" t="s">
        <v>153</v>
      </c>
      <c r="Z573" s="3" t="s">
        <v>47</v>
      </c>
      <c r="AA573" s="3" t="s">
        <v>90</v>
      </c>
      <c r="AB573" s="3" t="n">
        <f aca="false">(AC573*3)+(AD573*2)+AE573+(AF573*0.1)</f>
        <v>3.6</v>
      </c>
      <c r="AD573" s="3" t="n">
        <v>1</v>
      </c>
      <c r="AE573" s="3" t="n">
        <v>1</v>
      </c>
      <c r="AF573" s="23" t="n">
        <f aca="false">COUNTA(E573:AA573)</f>
        <v>6</v>
      </c>
      <c r="AG573" s="1" t="n">
        <v>1</v>
      </c>
    </row>
    <row r="574" customFormat="false" ht="15" hidden="false" customHeight="false" outlineLevel="0" collapsed="false">
      <c r="A574" s="20" t="n">
        <f aca="false">AF574</f>
        <v>1</v>
      </c>
      <c r="B574" s="21" t="s">
        <v>897</v>
      </c>
      <c r="C574" s="21" t="s">
        <v>898</v>
      </c>
      <c r="D574" s="21" t="s">
        <v>51</v>
      </c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1"/>
      <c r="T574" s="21"/>
      <c r="U574" s="22"/>
      <c r="V574" s="22"/>
      <c r="Z574" s="3" t="s">
        <v>374</v>
      </c>
      <c r="AB574" s="3" t="n">
        <f aca="false">(AC574*3)+(AD574*2)+AE574+(AF574*0.1)</f>
        <v>0.1</v>
      </c>
      <c r="AF574" s="23" t="n">
        <f aca="false">COUNTA(E574:AA574)</f>
        <v>1</v>
      </c>
      <c r="AG574" s="1" t="n">
        <v>1</v>
      </c>
    </row>
    <row r="575" customFormat="false" ht="15" hidden="false" customHeight="false" outlineLevel="0" collapsed="false">
      <c r="A575" s="20" t="n">
        <f aca="false">AF575</f>
        <v>2</v>
      </c>
      <c r="B575" s="21" t="s">
        <v>899</v>
      </c>
      <c r="C575" s="21" t="s">
        <v>900</v>
      </c>
      <c r="D575" s="21"/>
      <c r="E575" s="22" t="s">
        <v>60</v>
      </c>
      <c r="F575" s="22" t="s">
        <v>901</v>
      </c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1"/>
      <c r="T575" s="21"/>
      <c r="U575" s="22"/>
      <c r="V575" s="22"/>
      <c r="AB575" s="3" t="n">
        <f aca="false">(AC575*3)+(AD575*2)+AE575+(AF575*0.1)</f>
        <v>0.2</v>
      </c>
      <c r="AF575" s="23" t="n">
        <f aca="false">COUNTA(E575:AA575)</f>
        <v>2</v>
      </c>
      <c r="AG575" s="1" t="n">
        <v>1</v>
      </c>
    </row>
    <row r="576" customFormat="false" ht="15" hidden="false" customHeight="false" outlineLevel="0" collapsed="false">
      <c r="A576" s="20" t="n">
        <f aca="false">AF576</f>
        <v>3</v>
      </c>
      <c r="B576" s="21" t="s">
        <v>807</v>
      </c>
      <c r="C576" s="21" t="s">
        <v>900</v>
      </c>
      <c r="D576" s="21" t="s">
        <v>32</v>
      </c>
      <c r="E576" s="22" t="s">
        <v>182</v>
      </c>
      <c r="F576" s="22" t="s">
        <v>424</v>
      </c>
      <c r="G576" s="22" t="s">
        <v>33</v>
      </c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1"/>
      <c r="T576" s="21"/>
      <c r="U576" s="22"/>
      <c r="V576" s="22"/>
      <c r="AB576" s="3" t="n">
        <f aca="false">(AC576*3)+(AD576*2)+AE576+(AF576*0.1)</f>
        <v>0.3</v>
      </c>
      <c r="AF576" s="23" t="n">
        <f aca="false">COUNTA(E576:AA576)</f>
        <v>3</v>
      </c>
      <c r="AG576" s="1" t="n">
        <v>1</v>
      </c>
    </row>
    <row r="577" customFormat="false" ht="15" hidden="false" customHeight="false" outlineLevel="0" collapsed="false">
      <c r="A577" s="20" t="n">
        <f aca="false">AF577</f>
        <v>1</v>
      </c>
      <c r="B577" s="21" t="s">
        <v>175</v>
      </c>
      <c r="C577" s="21" t="s">
        <v>902</v>
      </c>
      <c r="D577" s="28" t="s">
        <v>76</v>
      </c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 t="s">
        <v>33</v>
      </c>
      <c r="R577" s="22"/>
      <c r="S577" s="21"/>
      <c r="T577" s="21"/>
      <c r="U577" s="22"/>
      <c r="V577" s="22"/>
      <c r="AB577" s="3" t="n">
        <f aca="false">(AC577*3)+(AD577*2)+AE577+(AF577*0.1)</f>
        <v>0.1</v>
      </c>
      <c r="AF577" s="23" t="n">
        <f aca="false">COUNTA(E577:AA577)</f>
        <v>1</v>
      </c>
      <c r="AG577" s="1" t="n">
        <v>1</v>
      </c>
    </row>
    <row r="578" customFormat="false" ht="15" hidden="false" customHeight="false" outlineLevel="0" collapsed="false">
      <c r="A578" s="20" t="n">
        <f aca="false">AF578</f>
        <v>3</v>
      </c>
      <c r="B578" s="21" t="s">
        <v>30</v>
      </c>
      <c r="C578" s="21" t="s">
        <v>903</v>
      </c>
      <c r="D578" s="28" t="s">
        <v>250</v>
      </c>
      <c r="E578" s="22"/>
      <c r="F578" s="22" t="s">
        <v>60</v>
      </c>
      <c r="G578" s="22"/>
      <c r="H578" s="22"/>
      <c r="I578" s="22" t="s">
        <v>64</v>
      </c>
      <c r="J578" s="22" t="s">
        <v>424</v>
      </c>
      <c r="K578" s="22"/>
      <c r="L578" s="22"/>
      <c r="M578" s="22"/>
      <c r="N578" s="22"/>
      <c r="O578" s="22"/>
      <c r="P578" s="22"/>
      <c r="Q578" s="22"/>
      <c r="R578" s="22"/>
      <c r="S578" s="21"/>
      <c r="T578" s="21"/>
      <c r="U578" s="22"/>
      <c r="V578" s="22"/>
      <c r="AB578" s="3" t="n">
        <f aca="false">(AC578*3)+(AD578*2)+AE578+(AF578*0.1)</f>
        <v>0.3</v>
      </c>
      <c r="AF578" s="23" t="n">
        <f aca="false">COUNTA(E578:AA578)</f>
        <v>3</v>
      </c>
      <c r="AG578" s="1" t="n">
        <v>1</v>
      </c>
    </row>
    <row r="579" customFormat="false" ht="15" hidden="false" customHeight="false" outlineLevel="0" collapsed="false">
      <c r="A579" s="20" t="n">
        <f aca="false">AF579</f>
        <v>1</v>
      </c>
      <c r="B579" s="21" t="s">
        <v>904</v>
      </c>
      <c r="C579" s="21" t="s">
        <v>905</v>
      </c>
      <c r="D579" s="28" t="s">
        <v>76</v>
      </c>
      <c r="E579" s="22"/>
      <c r="F579" s="22"/>
      <c r="G579" s="22"/>
      <c r="H579" s="22"/>
      <c r="I579" s="22"/>
      <c r="J579" s="22"/>
      <c r="K579" s="22"/>
      <c r="L579" s="22"/>
      <c r="M579" s="22"/>
      <c r="N579" s="22" t="s">
        <v>92</v>
      </c>
      <c r="O579" s="22"/>
      <c r="P579" s="22"/>
      <c r="Q579" s="22"/>
      <c r="R579" s="22"/>
      <c r="S579" s="21"/>
      <c r="T579" s="21"/>
      <c r="U579" s="22"/>
      <c r="V579" s="22"/>
      <c r="AB579" s="3" t="n">
        <f aca="false">(AC579*3)+(AD579*2)+AE579+(AF579*0.1)</f>
        <v>0.1</v>
      </c>
      <c r="AF579" s="23" t="n">
        <f aca="false">COUNTA(E579:AA579)</f>
        <v>1</v>
      </c>
      <c r="AG579" s="1" t="n">
        <v>1</v>
      </c>
    </row>
    <row r="580" customFormat="false" ht="15" hidden="false" customHeight="false" outlineLevel="0" collapsed="false">
      <c r="A580" s="20" t="n">
        <f aca="false">AF580</f>
        <v>3</v>
      </c>
      <c r="B580" s="21" t="s">
        <v>183</v>
      </c>
      <c r="C580" s="21" t="s">
        <v>906</v>
      </c>
      <c r="D580" s="28" t="s">
        <v>177</v>
      </c>
      <c r="E580" s="22"/>
      <c r="F580" s="22"/>
      <c r="G580" s="22"/>
      <c r="H580" s="22"/>
      <c r="I580" s="22" t="s">
        <v>101</v>
      </c>
      <c r="J580" s="22" t="s">
        <v>90</v>
      </c>
      <c r="K580" s="22" t="s">
        <v>276</v>
      </c>
      <c r="L580" s="22"/>
      <c r="M580" s="22"/>
      <c r="N580" s="22"/>
      <c r="O580" s="22"/>
      <c r="P580" s="22"/>
      <c r="Q580" s="22"/>
      <c r="R580" s="22"/>
      <c r="S580" s="21"/>
      <c r="T580" s="21"/>
      <c r="U580" s="22"/>
      <c r="V580" s="22"/>
      <c r="AB580" s="3" t="n">
        <f aca="false">(AC580*3)+(AD580*2)+AE580+(AF580*0.1)</f>
        <v>0.3</v>
      </c>
      <c r="AF580" s="23" t="n">
        <f aca="false">COUNTA(E580:AA580)</f>
        <v>3</v>
      </c>
      <c r="AG580" s="1" t="n">
        <v>1</v>
      </c>
    </row>
    <row r="581" customFormat="false" ht="15" hidden="false" customHeight="false" outlineLevel="0" collapsed="false">
      <c r="A581" s="20" t="n">
        <f aca="false">AF581</f>
        <v>5</v>
      </c>
      <c r="B581" s="21" t="s">
        <v>108</v>
      </c>
      <c r="C581" s="21" t="s">
        <v>907</v>
      </c>
      <c r="D581" s="28" t="s">
        <v>28</v>
      </c>
      <c r="E581" s="22"/>
      <c r="F581" s="22"/>
      <c r="G581" s="22"/>
      <c r="H581" s="22"/>
      <c r="I581" s="22"/>
      <c r="J581" s="22"/>
      <c r="K581" s="22"/>
      <c r="L581" s="22"/>
      <c r="M581" s="22" t="s">
        <v>92</v>
      </c>
      <c r="N581" s="22" t="s">
        <v>92</v>
      </c>
      <c r="O581" s="26" t="s">
        <v>158</v>
      </c>
      <c r="P581" s="22" t="s">
        <v>226</v>
      </c>
      <c r="Q581" s="22" t="s">
        <v>91</v>
      </c>
      <c r="R581" s="22"/>
      <c r="S581" s="21"/>
      <c r="T581" s="21"/>
      <c r="U581" s="22"/>
      <c r="V581" s="22"/>
      <c r="AB581" s="3" t="n">
        <f aca="false">(AC581*3)+(AD581*2)+AE581+(AF581*0.1)</f>
        <v>1.5</v>
      </c>
      <c r="AE581" s="3" t="n">
        <v>1</v>
      </c>
      <c r="AF581" s="23" t="n">
        <f aca="false">COUNTA(E581:AA581)</f>
        <v>5</v>
      </c>
      <c r="AG581" s="1" t="n">
        <v>1</v>
      </c>
    </row>
    <row r="582" customFormat="false" ht="15" hidden="false" customHeight="false" outlineLevel="0" collapsed="false">
      <c r="A582" s="20" t="n">
        <f aca="false">AF582</f>
        <v>4</v>
      </c>
      <c r="B582" s="21" t="s">
        <v>908</v>
      </c>
      <c r="C582" s="21" t="s">
        <v>909</v>
      </c>
      <c r="D582" s="21" t="s">
        <v>54</v>
      </c>
      <c r="E582" s="22"/>
      <c r="F582" s="22"/>
      <c r="G582" s="22"/>
      <c r="H582" s="22"/>
      <c r="I582" s="22"/>
      <c r="J582" s="22"/>
      <c r="K582" s="22"/>
      <c r="L582" s="22" t="s">
        <v>380</v>
      </c>
      <c r="M582" s="22" t="s">
        <v>660</v>
      </c>
      <c r="N582" s="22" t="s">
        <v>90</v>
      </c>
      <c r="O582" s="30" t="s">
        <v>154</v>
      </c>
      <c r="P582" s="22"/>
      <c r="Q582" s="22"/>
      <c r="R582" s="22"/>
      <c r="S582" s="22"/>
      <c r="T582" s="22"/>
      <c r="U582" s="24"/>
      <c r="V582" s="22"/>
      <c r="AB582" s="3" t="n">
        <f aca="false">(AC582*3)+(AD582*2)+AE582+(AF582*0.1)</f>
        <v>0.4</v>
      </c>
      <c r="AF582" s="23" t="n">
        <f aca="false">COUNTA(E582:AA582)</f>
        <v>4</v>
      </c>
      <c r="AG582" s="1" t="n">
        <v>1</v>
      </c>
    </row>
    <row r="583" customFormat="false" ht="15" hidden="false" customHeight="false" outlineLevel="0" collapsed="false">
      <c r="A583" s="20" t="n">
        <f aca="false">AF583</f>
        <v>6</v>
      </c>
      <c r="B583" s="25" t="s">
        <v>74</v>
      </c>
      <c r="C583" s="25" t="s">
        <v>909</v>
      </c>
      <c r="D583" s="21" t="s">
        <v>54</v>
      </c>
      <c r="E583" s="22"/>
      <c r="F583" s="22"/>
      <c r="G583" s="22"/>
      <c r="H583" s="22"/>
      <c r="I583" s="26" t="s">
        <v>153</v>
      </c>
      <c r="J583" s="26" t="s">
        <v>179</v>
      </c>
      <c r="K583" s="22" t="s">
        <v>47</v>
      </c>
      <c r="L583" s="26" t="s">
        <v>142</v>
      </c>
      <c r="M583" s="22" t="s">
        <v>204</v>
      </c>
      <c r="N583" s="22" t="s">
        <v>33</v>
      </c>
      <c r="O583" s="22"/>
      <c r="P583" s="22"/>
      <c r="Q583" s="22"/>
      <c r="R583" s="22"/>
      <c r="S583" s="22"/>
      <c r="T583" s="22"/>
      <c r="U583" s="24"/>
      <c r="V583" s="22"/>
      <c r="AB583" s="3" t="n">
        <f aca="false">(AC583*3)+(AD583*2)+AE583+(AF583*0.1)</f>
        <v>6.6</v>
      </c>
      <c r="AC583" s="3" t="n">
        <v>1</v>
      </c>
      <c r="AD583" s="3" t="n">
        <v>1</v>
      </c>
      <c r="AE583" s="3" t="n">
        <v>1</v>
      </c>
      <c r="AF583" s="23" t="n">
        <f aca="false">COUNTA(E583:AA583)</f>
        <v>6</v>
      </c>
      <c r="AG583" s="1" t="n">
        <v>1</v>
      </c>
    </row>
    <row r="584" customFormat="false" ht="15" hidden="false" customHeight="false" outlineLevel="0" collapsed="false">
      <c r="A584" s="20" t="n">
        <f aca="false">AF584</f>
        <v>9</v>
      </c>
      <c r="B584" s="25" t="s">
        <v>672</v>
      </c>
      <c r="C584" s="25" t="s">
        <v>909</v>
      </c>
      <c r="D584" s="21" t="s">
        <v>54</v>
      </c>
      <c r="E584" s="22"/>
      <c r="F584" s="22"/>
      <c r="G584" s="22"/>
      <c r="H584" s="22"/>
      <c r="I584" s="22"/>
      <c r="J584" s="22" t="s">
        <v>44</v>
      </c>
      <c r="K584" s="26" t="s">
        <v>140</v>
      </c>
      <c r="L584" s="26" t="s">
        <v>140</v>
      </c>
      <c r="M584" s="22" t="s">
        <v>529</v>
      </c>
      <c r="N584" s="26" t="s">
        <v>410</v>
      </c>
      <c r="O584" s="22" t="s">
        <v>910</v>
      </c>
      <c r="P584" s="23" t="s">
        <v>270</v>
      </c>
      <c r="Q584" s="22" t="s">
        <v>33</v>
      </c>
      <c r="R584" s="22" t="s">
        <v>33</v>
      </c>
      <c r="S584" s="22"/>
      <c r="T584" s="22"/>
      <c r="U584" s="24"/>
      <c r="V584" s="22"/>
      <c r="AB584" s="3" t="n">
        <f aca="false">(AC584*3)+(AD584*2)+AE584+(AF584*0.1)</f>
        <v>7.9</v>
      </c>
      <c r="AC584" s="3" t="n">
        <v>1</v>
      </c>
      <c r="AD584" s="3" t="n">
        <v>1</v>
      </c>
      <c r="AE584" s="3" t="n">
        <v>2</v>
      </c>
      <c r="AF584" s="23" t="n">
        <f aca="false">COUNTA(E584:AA584)</f>
        <v>9</v>
      </c>
      <c r="AG584" s="1" t="n">
        <v>1</v>
      </c>
    </row>
    <row r="585" customFormat="false" ht="15" hidden="false" customHeight="false" outlineLevel="0" collapsed="false">
      <c r="A585" s="20" t="n">
        <f aca="false">AF585</f>
        <v>2</v>
      </c>
      <c r="B585" s="21" t="s">
        <v>911</v>
      </c>
      <c r="C585" s="21" t="s">
        <v>909</v>
      </c>
      <c r="D585" s="21" t="s">
        <v>177</v>
      </c>
      <c r="E585" s="22"/>
      <c r="F585" s="22"/>
      <c r="G585" s="22"/>
      <c r="H585" s="22"/>
      <c r="I585" s="22"/>
      <c r="J585" s="22"/>
      <c r="K585" s="22"/>
      <c r="L585" s="22"/>
      <c r="M585" s="22" t="s">
        <v>64</v>
      </c>
      <c r="N585" s="22" t="s">
        <v>33</v>
      </c>
      <c r="O585" s="22"/>
      <c r="P585" s="22"/>
      <c r="Q585" s="22"/>
      <c r="R585" s="22"/>
      <c r="S585" s="22"/>
      <c r="T585" s="22"/>
      <c r="U585" s="24"/>
      <c r="V585" s="22"/>
      <c r="AB585" s="3" t="n">
        <f aca="false">(AC585*3)+(AD585*2)+AE585+(AF585*0.1)</f>
        <v>0.2</v>
      </c>
      <c r="AF585" s="23" t="n">
        <f aca="false">COUNTA(E585:AA585)</f>
        <v>2</v>
      </c>
      <c r="AG585" s="1" t="n">
        <v>1</v>
      </c>
    </row>
    <row r="586" customFormat="false" ht="15" hidden="false" customHeight="false" outlineLevel="0" collapsed="false">
      <c r="A586" s="20" t="n">
        <f aca="false">AF586</f>
        <v>2</v>
      </c>
      <c r="B586" s="21" t="s">
        <v>912</v>
      </c>
      <c r="C586" s="21" t="s">
        <v>909</v>
      </c>
      <c r="D586" s="21" t="s">
        <v>177</v>
      </c>
      <c r="E586" s="22"/>
      <c r="F586" s="22"/>
      <c r="G586" s="22"/>
      <c r="H586" s="22"/>
      <c r="I586" s="22"/>
      <c r="J586" s="22"/>
      <c r="K586" s="22"/>
      <c r="L586" s="22"/>
      <c r="M586" s="22"/>
      <c r="N586" s="22" t="s">
        <v>60</v>
      </c>
      <c r="O586" s="22" t="s">
        <v>182</v>
      </c>
      <c r="P586" s="22"/>
      <c r="Q586" s="22"/>
      <c r="R586" s="22"/>
      <c r="S586" s="22"/>
      <c r="T586" s="22"/>
      <c r="U586" s="24"/>
      <c r="V586" s="22"/>
      <c r="AB586" s="3" t="n">
        <f aca="false">(AC586*3)+(AD586*2)+AE586+(AF586*0.1)</f>
        <v>0.2</v>
      </c>
      <c r="AF586" s="23" t="n">
        <f aca="false">COUNTA(E586:AA586)</f>
        <v>2</v>
      </c>
      <c r="AG586" s="1" t="n">
        <v>1</v>
      </c>
    </row>
    <row r="587" customFormat="false" ht="15" hidden="false" customHeight="false" outlineLevel="0" collapsed="false">
      <c r="A587" s="27" t="n">
        <f aca="false">AF587</f>
        <v>13</v>
      </c>
      <c r="B587" s="25" t="s">
        <v>377</v>
      </c>
      <c r="C587" s="25" t="s">
        <v>913</v>
      </c>
      <c r="D587" s="21" t="s">
        <v>28</v>
      </c>
      <c r="E587" s="26"/>
      <c r="F587" s="26"/>
      <c r="G587" s="22" t="s">
        <v>113</v>
      </c>
      <c r="H587" s="22" t="s">
        <v>44</v>
      </c>
      <c r="I587" s="26"/>
      <c r="J587" s="26" t="s">
        <v>914</v>
      </c>
      <c r="K587" s="22" t="s">
        <v>113</v>
      </c>
      <c r="L587" s="26" t="s">
        <v>395</v>
      </c>
      <c r="M587" s="26" t="s">
        <v>149</v>
      </c>
      <c r="N587" s="22" t="s">
        <v>110</v>
      </c>
      <c r="O587" s="22" t="s">
        <v>396</v>
      </c>
      <c r="P587" s="26" t="s">
        <v>132</v>
      </c>
      <c r="Q587" s="22" t="s">
        <v>297</v>
      </c>
      <c r="R587" s="22" t="s">
        <v>24</v>
      </c>
      <c r="S587" s="22" t="s">
        <v>97</v>
      </c>
      <c r="T587" s="22" t="s">
        <v>221</v>
      </c>
      <c r="U587" s="22"/>
      <c r="V587" s="22"/>
      <c r="AB587" s="3" t="n">
        <f aca="false">(AC587*3)+(AD587*2)+AE587+(AF587*0.1)</f>
        <v>9.3</v>
      </c>
      <c r="AC587" s="3" t="n">
        <v>2</v>
      </c>
      <c r="AE587" s="3" t="n">
        <v>2</v>
      </c>
      <c r="AF587" s="23" t="n">
        <f aca="false">COUNTA(E587:AA587)</f>
        <v>13</v>
      </c>
      <c r="AG587" s="1" t="n">
        <v>1</v>
      </c>
    </row>
    <row r="588" customFormat="false" ht="15" hidden="false" customHeight="false" outlineLevel="0" collapsed="false">
      <c r="A588" s="20" t="n">
        <f aca="false">AF588</f>
        <v>3</v>
      </c>
      <c r="B588" s="21" t="s">
        <v>74</v>
      </c>
      <c r="C588" s="21" t="s">
        <v>913</v>
      </c>
      <c r="D588" s="21" t="s">
        <v>35</v>
      </c>
      <c r="E588" s="22" t="s">
        <v>42</v>
      </c>
      <c r="F588" s="22" t="s">
        <v>33</v>
      </c>
      <c r="G588" s="22" t="s">
        <v>33</v>
      </c>
      <c r="H588" s="22"/>
      <c r="I588" s="26"/>
      <c r="J588" s="22"/>
      <c r="K588" s="22"/>
      <c r="L588" s="26"/>
      <c r="M588" s="26"/>
      <c r="N588" s="22"/>
      <c r="O588" s="22"/>
      <c r="P588" s="26"/>
      <c r="Q588" s="22"/>
      <c r="R588" s="22"/>
      <c r="S588" s="22"/>
      <c r="T588" s="22"/>
      <c r="U588" s="22"/>
      <c r="V588" s="22"/>
      <c r="AB588" s="3" t="n">
        <f aca="false">(AC588*3)+(AD588*2)+AE588+(AF588*0.1)</f>
        <v>0.3</v>
      </c>
      <c r="AF588" s="23" t="n">
        <f aca="false">COUNTA(E588:AA588)</f>
        <v>3</v>
      </c>
      <c r="AG588" s="1" t="n">
        <v>1</v>
      </c>
    </row>
    <row r="589" customFormat="false" ht="15" hidden="false" customHeight="false" outlineLevel="0" collapsed="false">
      <c r="A589" s="20" t="n">
        <f aca="false">AF589</f>
        <v>6</v>
      </c>
      <c r="B589" s="21" t="s">
        <v>673</v>
      </c>
      <c r="C589" s="21" t="s">
        <v>913</v>
      </c>
      <c r="D589" s="21" t="s">
        <v>28</v>
      </c>
      <c r="E589" s="22"/>
      <c r="F589" s="22"/>
      <c r="G589" s="22"/>
      <c r="H589" s="22"/>
      <c r="I589" s="22"/>
      <c r="J589" s="22" t="s">
        <v>485</v>
      </c>
      <c r="K589" s="22" t="s">
        <v>486</v>
      </c>
      <c r="L589" s="22"/>
      <c r="M589" s="22" t="s">
        <v>90</v>
      </c>
      <c r="N589" s="22" t="s">
        <v>226</v>
      </c>
      <c r="O589" s="30" t="s">
        <v>226</v>
      </c>
      <c r="P589" s="22" t="s">
        <v>64</v>
      </c>
      <c r="Q589" s="22"/>
      <c r="R589" s="22"/>
      <c r="S589" s="22"/>
      <c r="T589" s="22"/>
      <c r="U589" s="24"/>
      <c r="V589" s="22"/>
      <c r="AB589" s="3" t="n">
        <f aca="false">(AC589*3)+(AD589*2)+AE589+(AF589*0.1)</f>
        <v>0.6</v>
      </c>
      <c r="AF589" s="23" t="n">
        <f aca="false">COUNTA(E589:AA589)</f>
        <v>6</v>
      </c>
      <c r="AG589" s="1" t="n">
        <v>1</v>
      </c>
    </row>
    <row r="590" customFormat="false" ht="15" hidden="false" customHeight="false" outlineLevel="0" collapsed="false">
      <c r="A590" s="20" t="n">
        <f aca="false">AF590</f>
        <v>3</v>
      </c>
      <c r="B590" s="21" t="s">
        <v>550</v>
      </c>
      <c r="C590" s="21" t="s">
        <v>913</v>
      </c>
      <c r="D590" s="21" t="s">
        <v>32</v>
      </c>
      <c r="E590" s="22"/>
      <c r="F590" s="22"/>
      <c r="G590" s="22"/>
      <c r="H590" s="22"/>
      <c r="I590" s="22" t="s">
        <v>329</v>
      </c>
      <c r="J590" s="22" t="s">
        <v>181</v>
      </c>
      <c r="K590" s="22" t="s">
        <v>226</v>
      </c>
      <c r="L590" s="22"/>
      <c r="M590" s="22"/>
      <c r="N590" s="22"/>
      <c r="O590" s="30"/>
      <c r="P590" s="22"/>
      <c r="Q590" s="22"/>
      <c r="R590" s="22"/>
      <c r="S590" s="22"/>
      <c r="T590" s="22"/>
      <c r="U590" s="24"/>
      <c r="V590" s="22"/>
      <c r="AB590" s="3" t="n">
        <f aca="false">(AC590*3)+(AD590*2)+AE590+(AF590*0.1)</f>
        <v>0.3</v>
      </c>
      <c r="AF590" s="23" t="n">
        <f aca="false">COUNTA(E590:AA590)</f>
        <v>3</v>
      </c>
      <c r="AG590" s="1" t="n">
        <v>1</v>
      </c>
    </row>
    <row r="591" customFormat="false" ht="15" hidden="false" customHeight="false" outlineLevel="0" collapsed="false">
      <c r="A591" s="20" t="n">
        <f aca="false">AF591</f>
        <v>4</v>
      </c>
      <c r="B591" s="21" t="s">
        <v>481</v>
      </c>
      <c r="C591" s="21" t="s">
        <v>913</v>
      </c>
      <c r="D591" s="21" t="s">
        <v>32</v>
      </c>
      <c r="E591" s="22" t="s">
        <v>117</v>
      </c>
      <c r="F591" s="22" t="s">
        <v>113</v>
      </c>
      <c r="G591" s="22"/>
      <c r="H591" s="22" t="s">
        <v>320</v>
      </c>
      <c r="I591" s="22" t="s">
        <v>264</v>
      </c>
      <c r="J591" s="22"/>
      <c r="K591" s="22"/>
      <c r="L591" s="22"/>
      <c r="M591" s="22"/>
      <c r="N591" s="22"/>
      <c r="O591" s="30"/>
      <c r="P591" s="22"/>
      <c r="Q591" s="22"/>
      <c r="R591" s="22"/>
      <c r="S591" s="22"/>
      <c r="T591" s="22"/>
      <c r="U591" s="24"/>
      <c r="V591" s="22"/>
      <c r="AB591" s="3" t="n">
        <f aca="false">(AC591*3)+(AD591*2)+AE591+(AF591*0.1)</f>
        <v>0.4</v>
      </c>
      <c r="AF591" s="23" t="n">
        <f aca="false">COUNTA(E591:AA591)</f>
        <v>4</v>
      </c>
      <c r="AG591" s="1" t="n">
        <v>1</v>
      </c>
    </row>
    <row r="592" customFormat="false" ht="15" hidden="false" customHeight="false" outlineLevel="0" collapsed="false">
      <c r="A592" s="27" t="n">
        <f aca="false">AF592</f>
        <v>10</v>
      </c>
      <c r="B592" s="25" t="s">
        <v>175</v>
      </c>
      <c r="C592" s="25" t="s">
        <v>915</v>
      </c>
      <c r="D592" s="28" t="s">
        <v>76</v>
      </c>
      <c r="E592" s="22"/>
      <c r="F592" s="22"/>
      <c r="G592" s="22"/>
      <c r="H592" s="22" t="s">
        <v>44</v>
      </c>
      <c r="I592" s="22"/>
      <c r="J592" s="22" t="s">
        <v>379</v>
      </c>
      <c r="K592" s="26" t="s">
        <v>340</v>
      </c>
      <c r="L592" s="22" t="s">
        <v>29</v>
      </c>
      <c r="M592" s="22" t="s">
        <v>401</v>
      </c>
      <c r="N592" s="26" t="s">
        <v>158</v>
      </c>
      <c r="O592" s="22" t="s">
        <v>916</v>
      </c>
      <c r="P592" s="22" t="s">
        <v>220</v>
      </c>
      <c r="Q592" s="22" t="s">
        <v>181</v>
      </c>
      <c r="R592" s="22" t="s">
        <v>64</v>
      </c>
      <c r="S592" s="22"/>
      <c r="T592" s="22"/>
      <c r="U592" s="22"/>
      <c r="V592" s="22"/>
      <c r="AB592" s="3" t="n">
        <f aca="false">(AC592*3)+(AD592*2)+AE592+(AF592*0.1)</f>
        <v>5</v>
      </c>
      <c r="AC592" s="3" t="n">
        <v>1</v>
      </c>
      <c r="AE592" s="3" t="n">
        <v>1</v>
      </c>
      <c r="AF592" s="23" t="n">
        <f aca="false">COUNTA(E592:AA592)</f>
        <v>10</v>
      </c>
      <c r="AG592" s="1" t="n">
        <v>1</v>
      </c>
    </row>
    <row r="593" customFormat="false" ht="15" hidden="false" customHeight="false" outlineLevel="0" collapsed="false">
      <c r="A593" s="20" t="n">
        <f aca="false">AF593</f>
        <v>3</v>
      </c>
      <c r="B593" s="21" t="s">
        <v>917</v>
      </c>
      <c r="C593" s="21" t="s">
        <v>918</v>
      </c>
      <c r="D593" s="21" t="s">
        <v>28</v>
      </c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 t="s">
        <v>92</v>
      </c>
      <c r="R593" s="22"/>
      <c r="S593" s="22"/>
      <c r="T593" s="22" t="s">
        <v>92</v>
      </c>
      <c r="U593" s="22" t="s">
        <v>92</v>
      </c>
      <c r="V593" s="22"/>
      <c r="AB593" s="3" t="n">
        <f aca="false">(AC593*3)+(AD593*2)+AE593+(AF593*0.1)</f>
        <v>0.3</v>
      </c>
      <c r="AF593" s="23" t="n">
        <f aca="false">COUNTA(E593:AA593)</f>
        <v>3</v>
      </c>
      <c r="AG593" s="1" t="n">
        <v>1</v>
      </c>
    </row>
    <row r="594" customFormat="false" ht="15" hidden="false" customHeight="false" outlineLevel="0" collapsed="false">
      <c r="A594" s="20" t="n">
        <f aca="false">AF594</f>
        <v>4</v>
      </c>
      <c r="B594" s="21" t="s">
        <v>218</v>
      </c>
      <c r="C594" s="21" t="s">
        <v>918</v>
      </c>
      <c r="D594" s="21" t="s">
        <v>28</v>
      </c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 t="s">
        <v>60</v>
      </c>
      <c r="S594" s="22" t="s">
        <v>919</v>
      </c>
      <c r="T594" s="22" t="s">
        <v>920</v>
      </c>
      <c r="U594" s="22" t="s">
        <v>64</v>
      </c>
      <c r="V594" s="22"/>
      <c r="AB594" s="3" t="n">
        <f aca="false">(AC594*3)+(AD594*2)+AE594+(AF594*0.1)</f>
        <v>0.4</v>
      </c>
      <c r="AF594" s="23" t="n">
        <f aca="false">COUNTA(E594:AA594)</f>
        <v>4</v>
      </c>
      <c r="AG594" s="1" t="n">
        <v>1</v>
      </c>
    </row>
    <row r="595" customFormat="false" ht="15" hidden="false" customHeight="false" outlineLevel="0" collapsed="false">
      <c r="A595" s="20" t="n">
        <f aca="false">AF595</f>
        <v>2</v>
      </c>
      <c r="B595" s="21" t="s">
        <v>629</v>
      </c>
      <c r="C595" s="21" t="s">
        <v>921</v>
      </c>
      <c r="D595" s="21" t="s">
        <v>51</v>
      </c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1"/>
      <c r="T595" s="21"/>
      <c r="U595" s="22"/>
      <c r="V595" s="22"/>
      <c r="Z595" s="3" t="s">
        <v>747</v>
      </c>
      <c r="AA595" s="3" t="s">
        <v>296</v>
      </c>
      <c r="AB595" s="3" t="n">
        <f aca="false">(AC595*3)+(AD595*2)+AE595+(AF595*0.1)</f>
        <v>0.2</v>
      </c>
      <c r="AF595" s="23" t="n">
        <f aca="false">COUNTA(E595:AA595)</f>
        <v>2</v>
      </c>
      <c r="AG595" s="1" t="n">
        <v>1</v>
      </c>
    </row>
    <row r="596" customFormat="false" ht="15" hidden="false" customHeight="false" outlineLevel="0" collapsed="false">
      <c r="A596" s="27" t="n">
        <f aca="false">AF596</f>
        <v>14</v>
      </c>
      <c r="B596" s="25" t="s">
        <v>196</v>
      </c>
      <c r="C596" s="25" t="s">
        <v>922</v>
      </c>
      <c r="D596" s="21" t="s">
        <v>32</v>
      </c>
      <c r="E596" s="26"/>
      <c r="F596" s="26"/>
      <c r="G596" s="26"/>
      <c r="H596" s="26"/>
      <c r="I596" s="22" t="s">
        <v>113</v>
      </c>
      <c r="J596" s="26" t="s">
        <v>149</v>
      </c>
      <c r="K596" s="26" t="s">
        <v>202</v>
      </c>
      <c r="L596" s="26" t="s">
        <v>202</v>
      </c>
      <c r="M596" s="26" t="s">
        <v>395</v>
      </c>
      <c r="N596" s="22" t="s">
        <v>112</v>
      </c>
      <c r="O596" s="22" t="s">
        <v>110</v>
      </c>
      <c r="P596" s="26" t="s">
        <v>279</v>
      </c>
      <c r="Q596" s="22" t="s">
        <v>211</v>
      </c>
      <c r="R596" s="22" t="s">
        <v>237</v>
      </c>
      <c r="S596" s="22" t="s">
        <v>208</v>
      </c>
      <c r="T596" s="22" t="s">
        <v>161</v>
      </c>
      <c r="U596" s="22" t="s">
        <v>70</v>
      </c>
      <c r="V596" s="22" t="s">
        <v>165</v>
      </c>
      <c r="AB596" s="3" t="n">
        <f aca="false">(AC596*3)+(AD596*2)+AE596+(AF596*0.1)</f>
        <v>12.4</v>
      </c>
      <c r="AC596" s="3" t="n">
        <v>2</v>
      </c>
      <c r="AD596" s="3" t="n">
        <v>2</v>
      </c>
      <c r="AE596" s="3" t="n">
        <v>1</v>
      </c>
      <c r="AF596" s="23" t="n">
        <f aca="false">COUNTA(E596:AA596)</f>
        <v>14</v>
      </c>
      <c r="AG596" s="1" t="n">
        <v>1</v>
      </c>
    </row>
    <row r="597" customFormat="false" ht="15" hidden="false" customHeight="false" outlineLevel="0" collapsed="false">
      <c r="A597" s="27" t="n">
        <f aca="false">AF597</f>
        <v>18</v>
      </c>
      <c r="B597" s="25" t="s">
        <v>536</v>
      </c>
      <c r="C597" s="25" t="s">
        <v>923</v>
      </c>
      <c r="D597" s="21" t="s">
        <v>51</v>
      </c>
      <c r="E597" s="22" t="s">
        <v>150</v>
      </c>
      <c r="F597" s="22" t="s">
        <v>113</v>
      </c>
      <c r="G597" s="22" t="s">
        <v>117</v>
      </c>
      <c r="H597" s="22" t="s">
        <v>110</v>
      </c>
      <c r="I597" s="26" t="s">
        <v>149</v>
      </c>
      <c r="J597" s="22" t="s">
        <v>246</v>
      </c>
      <c r="K597" s="22" t="s">
        <v>372</v>
      </c>
      <c r="L597" s="22" t="s">
        <v>427</v>
      </c>
      <c r="M597" s="26" t="s">
        <v>158</v>
      </c>
      <c r="N597" s="23" t="s">
        <v>479</v>
      </c>
      <c r="O597" s="22" t="s">
        <v>924</v>
      </c>
      <c r="P597" s="26" t="s">
        <v>269</v>
      </c>
      <c r="Q597" s="3" t="s">
        <v>188</v>
      </c>
      <c r="R597" s="23" t="s">
        <v>270</v>
      </c>
      <c r="S597" s="3" t="s">
        <v>70</v>
      </c>
      <c r="T597" s="3" t="s">
        <v>33</v>
      </c>
      <c r="U597" s="3" t="s">
        <v>33</v>
      </c>
      <c r="V597" s="22" t="s">
        <v>33</v>
      </c>
      <c r="AB597" s="3" t="n">
        <f aca="false">(AC597*3)+(AD597*2)+AE597+(AF597*0.1)</f>
        <v>10.8</v>
      </c>
      <c r="AC597" s="3" t="n">
        <v>1</v>
      </c>
      <c r="AD597" s="3" t="n">
        <v>2</v>
      </c>
      <c r="AE597" s="3" t="n">
        <v>2</v>
      </c>
      <c r="AF597" s="23" t="n">
        <f aca="false">COUNTA(E597:AA597)</f>
        <v>18</v>
      </c>
      <c r="AG597" s="1" t="n">
        <v>1</v>
      </c>
    </row>
    <row r="598" customFormat="false" ht="15" hidden="false" customHeight="false" outlineLevel="0" collapsed="false">
      <c r="A598" s="27" t="n">
        <f aca="false">AF598</f>
        <v>11</v>
      </c>
      <c r="B598" s="21" t="s">
        <v>925</v>
      </c>
      <c r="C598" s="21" t="s">
        <v>923</v>
      </c>
      <c r="D598" s="21" t="s">
        <v>51</v>
      </c>
      <c r="E598" s="22"/>
      <c r="F598" s="22"/>
      <c r="G598" s="22"/>
      <c r="H598" s="22"/>
      <c r="I598" s="22"/>
      <c r="J598" s="22"/>
      <c r="K598" s="22"/>
      <c r="L598" s="22"/>
      <c r="M598" s="22" t="s">
        <v>242</v>
      </c>
      <c r="N598" s="22" t="s">
        <v>926</v>
      </c>
      <c r="O598" s="26" t="s">
        <v>279</v>
      </c>
      <c r="P598" s="22" t="s">
        <v>85</v>
      </c>
      <c r="Q598" s="22" t="s">
        <v>85</v>
      </c>
      <c r="R598" s="22" t="s">
        <v>118</v>
      </c>
      <c r="S598" s="22" t="s">
        <v>181</v>
      </c>
      <c r="T598" s="22" t="s">
        <v>103</v>
      </c>
      <c r="U598" s="22" t="s">
        <v>927</v>
      </c>
      <c r="V598" s="22" t="s">
        <v>289</v>
      </c>
      <c r="W598" s="3" t="s">
        <v>194</v>
      </c>
      <c r="AB598" s="3" t="n">
        <f aca="false">(AC598*3)+(AD598*2)+AE598+(AF598*0.1)</f>
        <v>3.1</v>
      </c>
      <c r="AD598" s="3" t="n">
        <v>1</v>
      </c>
      <c r="AF598" s="23" t="n">
        <f aca="false">COUNTA(E598:AA598)</f>
        <v>11</v>
      </c>
      <c r="AG598" s="1" t="n">
        <v>1</v>
      </c>
    </row>
    <row r="599" customFormat="false" ht="15" hidden="false" customHeight="false" outlineLevel="0" collapsed="false">
      <c r="A599" s="20" t="n">
        <f aca="false">AF599</f>
        <v>1</v>
      </c>
      <c r="B599" s="21" t="s">
        <v>468</v>
      </c>
      <c r="C599" s="21" t="s">
        <v>928</v>
      </c>
      <c r="D599" s="21" t="s">
        <v>76</v>
      </c>
      <c r="E599" s="22"/>
      <c r="F599" s="22"/>
      <c r="G599" s="22"/>
      <c r="H599" s="22"/>
      <c r="I599" s="22" t="s">
        <v>33</v>
      </c>
      <c r="J599" s="22"/>
      <c r="K599" s="22"/>
      <c r="L599" s="22"/>
      <c r="M599" s="22"/>
      <c r="N599" s="22"/>
      <c r="O599" s="26"/>
      <c r="P599" s="22"/>
      <c r="Q599" s="22"/>
      <c r="R599" s="22"/>
      <c r="S599" s="22"/>
      <c r="T599" s="22"/>
      <c r="U599" s="22"/>
      <c r="V599" s="22"/>
      <c r="AB599" s="3" t="n">
        <f aca="false">(AC599*3)+(AD599*2)+AE599+(AF599*0.1)</f>
        <v>0.1</v>
      </c>
      <c r="AF599" s="23" t="n">
        <f aca="false">COUNTA(E599:AA599)</f>
        <v>1</v>
      </c>
      <c r="AG599" s="1" t="n">
        <v>1</v>
      </c>
    </row>
    <row r="600" customFormat="false" ht="15" hidden="false" customHeight="false" outlineLevel="0" collapsed="false">
      <c r="A600" s="20" t="n">
        <f aca="false">AF600</f>
        <v>1</v>
      </c>
      <c r="B600" s="21" t="s">
        <v>629</v>
      </c>
      <c r="C600" s="21" t="s">
        <v>929</v>
      </c>
      <c r="D600" s="21" t="s">
        <v>28</v>
      </c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1"/>
      <c r="T600" s="21"/>
      <c r="U600" s="22"/>
      <c r="V600" s="22"/>
      <c r="AA600" s="3" t="s">
        <v>118</v>
      </c>
      <c r="AB600" s="3" t="n">
        <f aca="false">(AC600*3)+(AD600*2)+AE600+(AF600*0.1)</f>
        <v>0.1</v>
      </c>
      <c r="AF600" s="23" t="n">
        <f aca="false">COUNTA(E600:AA600)</f>
        <v>1</v>
      </c>
      <c r="AG600" s="1" t="n">
        <v>1</v>
      </c>
    </row>
    <row r="601" customFormat="false" ht="15" hidden="false" customHeight="false" outlineLevel="0" collapsed="false">
      <c r="A601" s="20" t="n">
        <f aca="false">AF601</f>
        <v>1</v>
      </c>
      <c r="B601" s="21" t="s">
        <v>701</v>
      </c>
      <c r="C601" s="21" t="s">
        <v>930</v>
      </c>
      <c r="D601" s="21" t="s">
        <v>76</v>
      </c>
      <c r="E601" s="22" t="s">
        <v>90</v>
      </c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1"/>
      <c r="T601" s="21"/>
      <c r="U601" s="22"/>
      <c r="V601" s="22"/>
      <c r="AB601" s="3" t="n">
        <f aca="false">(AC601*3)+(AD601*2)+AE601+(AF601*0.1)</f>
        <v>0.1</v>
      </c>
      <c r="AF601" s="23" t="n">
        <f aca="false">COUNTA(E601:AA601)</f>
        <v>1</v>
      </c>
      <c r="AG601" s="1" t="n">
        <v>1</v>
      </c>
    </row>
    <row r="602" customFormat="false" ht="15" hidden="false" customHeight="false" outlineLevel="0" collapsed="false">
      <c r="A602" s="20" t="n">
        <f aca="false">AF602</f>
        <v>7</v>
      </c>
      <c r="B602" s="21" t="s">
        <v>931</v>
      </c>
      <c r="C602" s="21" t="s">
        <v>930</v>
      </c>
      <c r="D602" s="21" t="s">
        <v>35</v>
      </c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 t="s">
        <v>47</v>
      </c>
      <c r="T602" s="22" t="s">
        <v>97</v>
      </c>
      <c r="U602" s="22" t="s">
        <v>104</v>
      </c>
      <c r="V602" s="22" t="s">
        <v>184</v>
      </c>
      <c r="W602" s="3" t="s">
        <v>184</v>
      </c>
      <c r="X602" s="3" t="s">
        <v>33</v>
      </c>
      <c r="Y602" s="3" t="s">
        <v>33</v>
      </c>
      <c r="AB602" s="3" t="n">
        <f aca="false">(AC602*3)+(AD602*2)+AE602+(AF602*0.1)</f>
        <v>0.7</v>
      </c>
      <c r="AF602" s="23" t="n">
        <f aca="false">COUNTA(E602:AA602)</f>
        <v>7</v>
      </c>
      <c r="AG602" s="1" t="n">
        <v>1</v>
      </c>
    </row>
    <row r="603" customFormat="false" ht="15" hidden="false" customHeight="false" outlineLevel="0" collapsed="false">
      <c r="A603" s="27" t="n">
        <f aca="false">AF603</f>
        <v>11</v>
      </c>
      <c r="B603" s="25" t="s">
        <v>541</v>
      </c>
      <c r="C603" s="25" t="s">
        <v>930</v>
      </c>
      <c r="D603" s="21" t="s">
        <v>35</v>
      </c>
      <c r="E603" s="22"/>
      <c r="F603" s="22"/>
      <c r="G603" s="22"/>
      <c r="H603" s="22"/>
      <c r="I603" s="22"/>
      <c r="J603" s="22"/>
      <c r="K603" s="22"/>
      <c r="L603" s="22" t="s">
        <v>159</v>
      </c>
      <c r="M603" s="22"/>
      <c r="N603" s="22"/>
      <c r="O603" s="22" t="s">
        <v>92</v>
      </c>
      <c r="P603" s="22" t="s">
        <v>92</v>
      </c>
      <c r="Q603" s="22"/>
      <c r="R603" s="22" t="s">
        <v>297</v>
      </c>
      <c r="S603" s="26" t="s">
        <v>203</v>
      </c>
      <c r="T603" s="22" t="s">
        <v>208</v>
      </c>
      <c r="U603" s="26" t="s">
        <v>153</v>
      </c>
      <c r="V603" s="22" t="s">
        <v>189</v>
      </c>
      <c r="W603" s="3" t="s">
        <v>189</v>
      </c>
      <c r="X603" s="3" t="s">
        <v>33</v>
      </c>
      <c r="Y603" s="3" t="s">
        <v>33</v>
      </c>
      <c r="AB603" s="3" t="n">
        <f aca="false">(AC603*3)+(AD603*2)+AE603+(AF603*0.1)</f>
        <v>5.1</v>
      </c>
      <c r="AC603" s="3" t="n">
        <v>1</v>
      </c>
      <c r="AE603" s="3" t="n">
        <v>1</v>
      </c>
      <c r="AF603" s="23" t="n">
        <f aca="false">COUNTA(E603:AA603)</f>
        <v>11</v>
      </c>
      <c r="AG603" s="1" t="n">
        <v>1</v>
      </c>
    </row>
    <row r="604" customFormat="false" ht="15" hidden="false" customHeight="false" outlineLevel="0" collapsed="false">
      <c r="A604" s="20" t="n">
        <f aca="false">AF604</f>
        <v>3</v>
      </c>
      <c r="B604" s="21" t="s">
        <v>932</v>
      </c>
      <c r="C604" s="21" t="s">
        <v>930</v>
      </c>
      <c r="D604" s="21" t="s">
        <v>35</v>
      </c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1"/>
      <c r="T604" s="21"/>
      <c r="U604" s="22"/>
      <c r="V604" s="22"/>
      <c r="X604" s="3" t="s">
        <v>359</v>
      </c>
      <c r="Y604" s="3" t="s">
        <v>189</v>
      </c>
      <c r="Z604" s="3" t="s">
        <v>124</v>
      </c>
      <c r="AB604" s="3" t="n">
        <f aca="false">(AC604*3)+(AD604*2)+AE604+(AF604*0.1)</f>
        <v>0.3</v>
      </c>
      <c r="AF604" s="23" t="n">
        <f aca="false">COUNTA(E604:AA604)</f>
        <v>3</v>
      </c>
      <c r="AG604" s="1" t="n">
        <v>1</v>
      </c>
    </row>
    <row r="605" customFormat="false" ht="15" hidden="false" customHeight="false" outlineLevel="0" collapsed="false">
      <c r="A605" s="20" t="n">
        <f aca="false">AF605</f>
        <v>4</v>
      </c>
      <c r="B605" s="21" t="s">
        <v>88</v>
      </c>
      <c r="C605" s="21" t="s">
        <v>933</v>
      </c>
      <c r="D605" s="21" t="s">
        <v>28</v>
      </c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 t="s">
        <v>113</v>
      </c>
      <c r="R605" s="22"/>
      <c r="S605" s="21"/>
      <c r="T605" s="21"/>
      <c r="U605" s="22"/>
      <c r="V605" s="22"/>
      <c r="X605" s="3" t="s">
        <v>359</v>
      </c>
      <c r="Y605" s="3" t="s">
        <v>189</v>
      </c>
      <c r="Z605" s="3" t="s">
        <v>124</v>
      </c>
      <c r="AB605" s="3" t="n">
        <f aca="false">(AC605*3)+(AD605*2)+AE605+(AF605*0.1)</f>
        <v>0.4</v>
      </c>
      <c r="AF605" s="23" t="n">
        <f aca="false">COUNTA(E605:AA605)</f>
        <v>4</v>
      </c>
      <c r="AG605" s="1" t="n">
        <v>1</v>
      </c>
    </row>
    <row r="606" customFormat="false" ht="15" hidden="false" customHeight="false" outlineLevel="0" collapsed="false">
      <c r="A606" s="20" t="n">
        <f aca="false">AF606</f>
        <v>6</v>
      </c>
      <c r="B606" s="21" t="s">
        <v>762</v>
      </c>
      <c r="C606" s="21" t="s">
        <v>934</v>
      </c>
      <c r="D606" s="21" t="s">
        <v>177</v>
      </c>
      <c r="E606" s="22"/>
      <c r="F606" s="22"/>
      <c r="G606" s="22"/>
      <c r="H606" s="22"/>
      <c r="I606" s="22"/>
      <c r="J606" s="22"/>
      <c r="K606" s="22" t="s">
        <v>743</v>
      </c>
      <c r="L606" s="22" t="s">
        <v>500</v>
      </c>
      <c r="M606" s="22" t="s">
        <v>499</v>
      </c>
      <c r="N606" s="3" t="s">
        <v>596</v>
      </c>
      <c r="O606" s="22" t="s">
        <v>208</v>
      </c>
      <c r="P606" s="22" t="s">
        <v>64</v>
      </c>
      <c r="Q606" s="22"/>
      <c r="R606" s="22"/>
      <c r="S606" s="21"/>
      <c r="T606" s="21"/>
      <c r="U606" s="22"/>
      <c r="V606" s="22"/>
      <c r="AB606" s="3" t="n">
        <f aca="false">(AC606*3)+(AD606*2)+AE606+(AF606*0.1)</f>
        <v>0.6</v>
      </c>
      <c r="AF606" s="23" t="n">
        <f aca="false">COUNTA(E606:AA606)</f>
        <v>6</v>
      </c>
      <c r="AG606" s="1" t="n">
        <v>1</v>
      </c>
    </row>
    <row r="607" customFormat="false" ht="15" hidden="false" customHeight="false" outlineLevel="0" collapsed="false">
      <c r="A607" s="20" t="n">
        <f aca="false">AF607</f>
        <v>1</v>
      </c>
      <c r="B607" s="21" t="s">
        <v>935</v>
      </c>
      <c r="C607" s="21" t="s">
        <v>936</v>
      </c>
      <c r="D607" s="21" t="s">
        <v>231</v>
      </c>
      <c r="E607" s="22" t="s">
        <v>60</v>
      </c>
      <c r="F607" s="22"/>
      <c r="G607" s="22"/>
      <c r="H607" s="22"/>
      <c r="I607" s="22"/>
      <c r="J607" s="22"/>
      <c r="K607" s="22"/>
      <c r="L607" s="22"/>
      <c r="M607" s="22"/>
      <c r="O607" s="22"/>
      <c r="P607" s="22"/>
      <c r="Q607" s="22"/>
      <c r="R607" s="22"/>
      <c r="S607" s="21"/>
      <c r="T607" s="21"/>
      <c r="U607" s="22"/>
      <c r="V607" s="22"/>
      <c r="AB607" s="3" t="n">
        <f aca="false">(AC607*3)+(AD607*2)+AE607+(AF607*0.1)</f>
        <v>0.1</v>
      </c>
      <c r="AF607" s="23" t="n">
        <f aca="false">COUNTA(E607:AA607)</f>
        <v>1</v>
      </c>
      <c r="AG607" s="1" t="n">
        <v>1</v>
      </c>
    </row>
    <row r="608" customFormat="false" ht="15" hidden="false" customHeight="false" outlineLevel="0" collapsed="false">
      <c r="A608" s="20" t="n">
        <f aca="false">AF608</f>
        <v>1</v>
      </c>
      <c r="B608" s="21" t="s">
        <v>937</v>
      </c>
      <c r="C608" s="21" t="s">
        <v>938</v>
      </c>
      <c r="D608" s="21" t="s">
        <v>32</v>
      </c>
      <c r="M608" s="3" t="s">
        <v>64</v>
      </c>
      <c r="O608" s="22"/>
      <c r="P608" s="22"/>
      <c r="Q608" s="22"/>
      <c r="R608" s="22"/>
      <c r="S608" s="21"/>
      <c r="T608" s="21"/>
      <c r="U608" s="22"/>
      <c r="V608" s="22"/>
      <c r="AB608" s="3" t="n">
        <f aca="false">(AC608*3)+(AD608*2)+AE608+(AF608*0.1)</f>
        <v>0.1</v>
      </c>
      <c r="AF608" s="23" t="n">
        <f aca="false">COUNTA(E608:AA608)</f>
        <v>1</v>
      </c>
      <c r="AG608" s="1" t="n">
        <v>1</v>
      </c>
    </row>
    <row r="609" customFormat="false" ht="15" hidden="false" customHeight="false" outlineLevel="0" collapsed="false">
      <c r="A609" s="20" t="n">
        <f aca="false">AF609</f>
        <v>1</v>
      </c>
      <c r="B609" s="21" t="s">
        <v>367</v>
      </c>
      <c r="C609" s="21" t="s">
        <v>939</v>
      </c>
      <c r="D609" s="21" t="s">
        <v>250</v>
      </c>
      <c r="F609" s="3" t="s">
        <v>70</v>
      </c>
      <c r="O609" s="22"/>
      <c r="P609" s="22"/>
      <c r="Q609" s="22"/>
      <c r="R609" s="22"/>
      <c r="S609" s="21"/>
      <c r="T609" s="21"/>
      <c r="U609" s="22"/>
      <c r="V609" s="22"/>
      <c r="AB609" s="3" t="n">
        <f aca="false">(AC609*3)+(AD609*2)+AE609+(AF609*0.1)</f>
        <v>0.1</v>
      </c>
      <c r="AF609" s="23" t="n">
        <f aca="false">COUNTA(E609:AA609)</f>
        <v>1</v>
      </c>
      <c r="AG609" s="1" t="n">
        <v>1</v>
      </c>
    </row>
    <row r="610" customFormat="false" ht="15" hidden="false" customHeight="false" outlineLevel="0" collapsed="false">
      <c r="A610" s="20" t="n">
        <f aca="false">AF610</f>
        <v>1</v>
      </c>
      <c r="B610" s="21" t="s">
        <v>200</v>
      </c>
      <c r="C610" s="21" t="s">
        <v>940</v>
      </c>
      <c r="D610" s="21" t="s">
        <v>821</v>
      </c>
      <c r="H610" s="3" t="s">
        <v>901</v>
      </c>
      <c r="O610" s="22"/>
      <c r="P610" s="22"/>
      <c r="Q610" s="22"/>
      <c r="R610" s="22"/>
      <c r="S610" s="21"/>
      <c r="T610" s="21"/>
      <c r="U610" s="22"/>
      <c r="V610" s="22"/>
      <c r="AB610" s="3" t="n">
        <f aca="false">(AC610*3)+(AD610*2)+AE610+(AF610*0.1)</f>
        <v>0.1</v>
      </c>
      <c r="AF610" s="23" t="n">
        <f aca="false">COUNTA(E610:AA610)</f>
        <v>1</v>
      </c>
      <c r="AG610" s="1" t="n">
        <v>1</v>
      </c>
    </row>
    <row r="611" customFormat="false" ht="15" hidden="false" customHeight="false" outlineLevel="0" collapsed="false">
      <c r="A611" s="20" t="n">
        <f aca="false">AF611</f>
        <v>5</v>
      </c>
      <c r="B611" s="21" t="s">
        <v>377</v>
      </c>
      <c r="C611" s="21" t="s">
        <v>941</v>
      </c>
      <c r="D611" s="21" t="s">
        <v>32</v>
      </c>
      <c r="E611" s="3" t="s">
        <v>188</v>
      </c>
      <c r="F611" s="3" t="s">
        <v>188</v>
      </c>
      <c r="G611" s="23" t="s">
        <v>41</v>
      </c>
      <c r="H611" s="3" t="s">
        <v>424</v>
      </c>
      <c r="I611" s="3" t="s">
        <v>33</v>
      </c>
      <c r="O611" s="22"/>
      <c r="P611" s="22"/>
      <c r="Q611" s="22"/>
      <c r="R611" s="22"/>
      <c r="S611" s="21"/>
      <c r="T611" s="21"/>
      <c r="U611" s="22"/>
      <c r="V611" s="22"/>
      <c r="AB611" s="3" t="n">
        <f aca="false">(AC611*3)+(AD611*2)+AE611+(AF611*0.1)</f>
        <v>1.5</v>
      </c>
      <c r="AE611" s="3" t="n">
        <v>1</v>
      </c>
      <c r="AF611" s="23" t="n">
        <f aca="false">COUNTA(E611:AA611)</f>
        <v>5</v>
      </c>
      <c r="AG611" s="1" t="n">
        <v>1</v>
      </c>
    </row>
    <row r="612" customFormat="false" ht="15" hidden="false" customHeight="false" outlineLevel="0" collapsed="false">
      <c r="A612" s="20" t="n">
        <f aca="false">AF612</f>
        <v>7</v>
      </c>
      <c r="B612" s="21" t="s">
        <v>49</v>
      </c>
      <c r="C612" s="21" t="s">
        <v>942</v>
      </c>
      <c r="D612" s="21" t="s">
        <v>28</v>
      </c>
      <c r="E612" s="22"/>
      <c r="F612" s="22"/>
      <c r="G612" s="22"/>
      <c r="H612" s="22" t="s">
        <v>451</v>
      </c>
      <c r="I612" s="22" t="s">
        <v>145</v>
      </c>
      <c r="J612" s="22" t="s">
        <v>96</v>
      </c>
      <c r="K612" s="22" t="s">
        <v>181</v>
      </c>
      <c r="L612" s="26" t="s">
        <v>270</v>
      </c>
      <c r="M612" s="22" t="s">
        <v>42</v>
      </c>
      <c r="N612" s="22" t="s">
        <v>33</v>
      </c>
      <c r="O612" s="22"/>
      <c r="P612" s="22"/>
      <c r="Q612" s="22"/>
      <c r="R612" s="22"/>
      <c r="S612" s="22"/>
      <c r="T612" s="22"/>
      <c r="U612" s="24"/>
      <c r="V612" s="22"/>
      <c r="AB612" s="3" t="n">
        <f aca="false">(AC612*3)+(AD612*2)+AE612+(AF612*0.1)</f>
        <v>2.7</v>
      </c>
      <c r="AD612" s="3" t="n">
        <v>1</v>
      </c>
      <c r="AF612" s="23" t="n">
        <f aca="false">COUNTA(E612:AA612)</f>
        <v>7</v>
      </c>
      <c r="AG612" s="1" t="n">
        <v>1</v>
      </c>
    </row>
    <row r="613" customFormat="false" ht="15" hidden="false" customHeight="false" outlineLevel="0" collapsed="false">
      <c r="A613" s="20" t="n">
        <f aca="false">AF613</f>
        <v>8</v>
      </c>
      <c r="B613" s="21" t="s">
        <v>943</v>
      </c>
      <c r="C613" s="21" t="s">
        <v>942</v>
      </c>
      <c r="D613" s="21" t="s">
        <v>28</v>
      </c>
      <c r="E613" s="22" t="s">
        <v>44</v>
      </c>
      <c r="F613" s="22" t="s">
        <v>145</v>
      </c>
      <c r="G613" s="22"/>
      <c r="H613" s="22" t="s">
        <v>451</v>
      </c>
      <c r="I613" s="22" t="s">
        <v>944</v>
      </c>
      <c r="J613" s="26" t="s">
        <v>41</v>
      </c>
      <c r="K613" s="26" t="s">
        <v>945</v>
      </c>
      <c r="L613" s="22" t="s">
        <v>33</v>
      </c>
      <c r="M613" s="22" t="s">
        <v>33</v>
      </c>
      <c r="N613" s="22"/>
      <c r="O613" s="22"/>
      <c r="P613" s="22"/>
      <c r="Q613" s="22"/>
      <c r="R613" s="22"/>
      <c r="S613" s="22"/>
      <c r="T613" s="22"/>
      <c r="U613" s="24"/>
      <c r="V613" s="22"/>
      <c r="AB613" s="3" t="n">
        <f aca="false">(AC613*3)+(AD613*2)+AE613+(AF613*0.1)</f>
        <v>3.8</v>
      </c>
      <c r="AD613" s="3" t="n">
        <v>1</v>
      </c>
      <c r="AE613" s="3" t="n">
        <v>1</v>
      </c>
      <c r="AF613" s="23" t="n">
        <f aca="false">COUNTA(E613:AA613)</f>
        <v>8</v>
      </c>
      <c r="AG613" s="1" t="n">
        <v>1</v>
      </c>
    </row>
    <row r="614" customFormat="false" ht="15" hidden="false" customHeight="false" outlineLevel="0" collapsed="false">
      <c r="A614" s="20" t="n">
        <f aca="false">AF614</f>
        <v>2</v>
      </c>
      <c r="B614" s="21" t="s">
        <v>946</v>
      </c>
      <c r="C614" s="21" t="s">
        <v>947</v>
      </c>
      <c r="D614" s="21" t="s">
        <v>51</v>
      </c>
      <c r="O614" s="22" t="s">
        <v>519</v>
      </c>
      <c r="P614" s="22" t="s">
        <v>60</v>
      </c>
      <c r="Q614" s="22"/>
      <c r="R614" s="22"/>
      <c r="S614" s="21"/>
      <c r="T614" s="21"/>
      <c r="U614" s="22"/>
      <c r="V614" s="22"/>
      <c r="AB614" s="3" t="n">
        <f aca="false">(AC614*3)+(AD614*2)+AE614+(AF614*0.1)</f>
        <v>0.2</v>
      </c>
      <c r="AF614" s="23" t="n">
        <f aca="false">COUNTA(E614:AA614)</f>
        <v>2</v>
      </c>
      <c r="AG614" s="1" t="n">
        <v>1</v>
      </c>
    </row>
    <row r="615" customFormat="false" ht="15" hidden="false" customHeight="false" outlineLevel="0" collapsed="false">
      <c r="A615" s="20" t="n">
        <f aca="false">AF615</f>
        <v>2</v>
      </c>
      <c r="B615" s="21" t="s">
        <v>336</v>
      </c>
      <c r="C615" s="21" t="s">
        <v>948</v>
      </c>
      <c r="D615" s="21" t="s">
        <v>54</v>
      </c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 t="s">
        <v>60</v>
      </c>
      <c r="V615" s="22" t="s">
        <v>193</v>
      </c>
      <c r="AB615" s="3" t="n">
        <f aca="false">(AC615*3)+(AD615*2)+AE615+(AF615*0.1)</f>
        <v>0.2</v>
      </c>
      <c r="AF615" s="23" t="n">
        <f aca="false">COUNTA(E615:AA615)</f>
        <v>2</v>
      </c>
      <c r="AG615" s="1" t="n">
        <v>1</v>
      </c>
    </row>
    <row r="616" customFormat="false" ht="15" hidden="false" customHeight="false" outlineLevel="0" collapsed="false">
      <c r="A616" s="20" t="n">
        <f aca="false">AF616</f>
        <v>3</v>
      </c>
      <c r="B616" s="21" t="s">
        <v>173</v>
      </c>
      <c r="C616" s="21" t="s">
        <v>948</v>
      </c>
      <c r="D616" s="21" t="s">
        <v>404</v>
      </c>
      <c r="E616" s="22" t="s">
        <v>44</v>
      </c>
      <c r="F616" s="22" t="s">
        <v>44</v>
      </c>
      <c r="G616" s="22" t="s">
        <v>44</v>
      </c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AB616" s="3" t="n">
        <f aca="false">(AC616*3)+(AD616*2)+AE616+(AF616*0.1)</f>
        <v>0.3</v>
      </c>
      <c r="AF616" s="23" t="n">
        <f aca="false">COUNTA(E616:AA616)</f>
        <v>3</v>
      </c>
      <c r="AG616" s="1" t="n">
        <v>1</v>
      </c>
    </row>
    <row r="617" customFormat="false" ht="15" hidden="false" customHeight="false" outlineLevel="0" collapsed="false">
      <c r="A617" s="27" t="n">
        <f aca="false">AF617</f>
        <v>15</v>
      </c>
      <c r="B617" s="21" t="s">
        <v>836</v>
      </c>
      <c r="C617" s="21" t="s">
        <v>948</v>
      </c>
      <c r="D617" s="21" t="s">
        <v>54</v>
      </c>
      <c r="E617" s="22"/>
      <c r="F617" s="22"/>
      <c r="G617" s="22" t="s">
        <v>113</v>
      </c>
      <c r="H617" s="22"/>
      <c r="I617" s="22" t="s">
        <v>113</v>
      </c>
      <c r="J617" s="22"/>
      <c r="K617" s="22" t="s">
        <v>113</v>
      </c>
      <c r="L617" s="22" t="s">
        <v>148</v>
      </c>
      <c r="M617" s="22" t="s">
        <v>117</v>
      </c>
      <c r="N617" s="22" t="s">
        <v>246</v>
      </c>
      <c r="O617" s="22" t="s">
        <v>387</v>
      </c>
      <c r="P617" s="22" t="s">
        <v>387</v>
      </c>
      <c r="Q617" s="22" t="s">
        <v>110</v>
      </c>
      <c r="R617" s="26" t="s">
        <v>132</v>
      </c>
      <c r="S617" s="22" t="s">
        <v>210</v>
      </c>
      <c r="T617" s="22" t="s">
        <v>296</v>
      </c>
      <c r="U617" s="22" t="s">
        <v>90</v>
      </c>
      <c r="V617" s="22" t="s">
        <v>226</v>
      </c>
      <c r="W617" s="3" t="s">
        <v>620</v>
      </c>
      <c r="AB617" s="3" t="n">
        <f aca="false">(AC617*3)+(AD617*2)+AE617+(AF617*0.1)</f>
        <v>2.5</v>
      </c>
      <c r="AE617" s="3" t="n">
        <v>1</v>
      </c>
      <c r="AF617" s="23" t="n">
        <f aca="false">COUNTA(E617:AA617)</f>
        <v>15</v>
      </c>
      <c r="AG617" s="1" t="n">
        <v>1</v>
      </c>
    </row>
    <row r="618" customFormat="false" ht="15" hidden="false" customHeight="false" outlineLevel="0" collapsed="false">
      <c r="A618" s="20" t="n">
        <f aca="false">AF618</f>
        <v>1</v>
      </c>
      <c r="B618" s="21" t="s">
        <v>200</v>
      </c>
      <c r="C618" s="21" t="s">
        <v>949</v>
      </c>
      <c r="D618" s="21" t="s">
        <v>177</v>
      </c>
      <c r="E618" s="22" t="s">
        <v>44</v>
      </c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6"/>
      <c r="S618" s="22"/>
      <c r="T618" s="22"/>
      <c r="U618" s="22"/>
      <c r="V618" s="22"/>
      <c r="AB618" s="3" t="n">
        <f aca="false">(AC618*3)+(AD618*2)+AE618+(AF618*0.1)</f>
        <v>0.1</v>
      </c>
      <c r="AF618" s="23" t="n">
        <f aca="false">COUNTA(E618:AA618)</f>
        <v>1</v>
      </c>
      <c r="AG618" s="1" t="n">
        <v>1</v>
      </c>
    </row>
    <row r="619" customFormat="false" ht="15" hidden="false" customHeight="false" outlineLevel="0" collapsed="false">
      <c r="A619" s="20" t="n">
        <f aca="false">AF619</f>
        <v>1</v>
      </c>
      <c r="B619" s="21" t="s">
        <v>180</v>
      </c>
      <c r="C619" s="21" t="s">
        <v>950</v>
      </c>
      <c r="D619" s="21" t="s">
        <v>76</v>
      </c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 t="s">
        <v>33</v>
      </c>
      <c r="T619" s="21"/>
      <c r="U619" s="22"/>
      <c r="V619" s="22"/>
      <c r="AB619" s="3" t="n">
        <f aca="false">(AC619*3)+(AD619*2)+AE619+(AF619*0.1)</f>
        <v>0.1</v>
      </c>
      <c r="AF619" s="23" t="n">
        <f aca="false">COUNTA(E619:AA619)</f>
        <v>1</v>
      </c>
      <c r="AG619" s="1" t="n">
        <v>1</v>
      </c>
    </row>
    <row r="620" customFormat="false" ht="15" hidden="false" customHeight="false" outlineLevel="0" collapsed="false">
      <c r="A620" s="20" t="n">
        <f aca="false">AF620</f>
        <v>5</v>
      </c>
      <c r="B620" s="21" t="s">
        <v>951</v>
      </c>
      <c r="C620" s="21" t="s">
        <v>952</v>
      </c>
      <c r="D620" s="21" t="s">
        <v>494</v>
      </c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1"/>
      <c r="T620" s="21"/>
      <c r="U620" s="22"/>
      <c r="V620" s="22"/>
      <c r="W620" s="3" t="s">
        <v>211</v>
      </c>
      <c r="X620" s="3" t="s">
        <v>415</v>
      </c>
      <c r="Y620" s="3" t="s">
        <v>220</v>
      </c>
      <c r="Z620" s="3" t="s">
        <v>90</v>
      </c>
      <c r="AA620" s="3" t="s">
        <v>97</v>
      </c>
      <c r="AB620" s="3" t="n">
        <f aca="false">(AC620*3)+(AD620*2)+AE620+(AF620*0.1)</f>
        <v>0.5</v>
      </c>
      <c r="AF620" s="23" t="n">
        <f aca="false">COUNTA(E620:AA620)</f>
        <v>5</v>
      </c>
      <c r="AG620" s="1" t="n">
        <v>1</v>
      </c>
    </row>
    <row r="621" customFormat="false" ht="15" hidden="false" customHeight="false" outlineLevel="0" collapsed="false">
      <c r="A621" s="20" t="n">
        <f aca="false">AF621</f>
        <v>1</v>
      </c>
      <c r="B621" s="21" t="s">
        <v>94</v>
      </c>
      <c r="C621" s="21" t="s">
        <v>953</v>
      </c>
      <c r="D621" s="21" t="s">
        <v>76</v>
      </c>
      <c r="E621" s="22"/>
      <c r="F621" s="22"/>
      <c r="G621" s="22"/>
      <c r="H621" s="22"/>
      <c r="I621" s="22"/>
      <c r="J621" s="22"/>
      <c r="K621" s="22" t="s">
        <v>33</v>
      </c>
      <c r="L621" s="22"/>
      <c r="M621" s="22"/>
      <c r="N621" s="22"/>
      <c r="O621" s="22"/>
      <c r="P621" s="22"/>
      <c r="Q621" s="22"/>
      <c r="R621" s="22"/>
      <c r="S621" s="21"/>
      <c r="T621" s="21"/>
      <c r="U621" s="22"/>
      <c r="V621" s="22"/>
      <c r="AB621" s="3" t="n">
        <f aca="false">(AC621*3)+(AD621*2)+AE621+(AF621*0.1)</f>
        <v>0.1</v>
      </c>
      <c r="AF621" s="23" t="n">
        <f aca="false">COUNTA(E621:AA621)</f>
        <v>1</v>
      </c>
      <c r="AG621" s="1" t="n">
        <v>1</v>
      </c>
    </row>
    <row r="622" customFormat="false" ht="15" hidden="false" customHeight="false" outlineLevel="0" collapsed="false">
      <c r="A622" s="20" t="n">
        <f aca="false">AF622</f>
        <v>6</v>
      </c>
      <c r="B622" s="21" t="s">
        <v>377</v>
      </c>
      <c r="C622" s="21" t="s">
        <v>954</v>
      </c>
      <c r="D622" s="21" t="s">
        <v>32</v>
      </c>
      <c r="E622" s="22" t="s">
        <v>36</v>
      </c>
      <c r="F622" s="22" t="s">
        <v>452</v>
      </c>
      <c r="G622" s="22" t="s">
        <v>955</v>
      </c>
      <c r="H622" s="22" t="s">
        <v>104</v>
      </c>
      <c r="I622" s="22" t="s">
        <v>33</v>
      </c>
      <c r="J622" s="22" t="s">
        <v>33</v>
      </c>
      <c r="K622" s="22"/>
      <c r="L622" s="22"/>
      <c r="M622" s="22"/>
      <c r="N622" s="22"/>
      <c r="O622" s="22"/>
      <c r="P622" s="22"/>
      <c r="Q622" s="22"/>
      <c r="R622" s="22"/>
      <c r="S622" s="21"/>
      <c r="T622" s="21"/>
      <c r="U622" s="22"/>
      <c r="V622" s="22"/>
      <c r="AB622" s="3" t="n">
        <f aca="false">(AC622*3)+(AD622*2)+AE622+(AF622*0.1)</f>
        <v>0.6</v>
      </c>
      <c r="AF622" s="23" t="n">
        <f aca="false">COUNTA(E622:AA622)</f>
        <v>6</v>
      </c>
      <c r="AG622" s="1" t="n">
        <v>1</v>
      </c>
    </row>
    <row r="623" customFormat="false" ht="15" hidden="false" customHeight="false" outlineLevel="0" collapsed="false">
      <c r="A623" s="20" t="n">
        <f aca="false">AF623</f>
        <v>5</v>
      </c>
      <c r="B623" s="21" t="s">
        <v>299</v>
      </c>
      <c r="C623" s="21" t="s">
        <v>954</v>
      </c>
      <c r="D623" s="21" t="s">
        <v>35</v>
      </c>
      <c r="E623" s="22" t="s">
        <v>452</v>
      </c>
      <c r="F623" s="22" t="s">
        <v>355</v>
      </c>
      <c r="G623" s="22" t="s">
        <v>204</v>
      </c>
      <c r="H623" s="22" t="s">
        <v>33</v>
      </c>
      <c r="I623" s="22" t="s">
        <v>33</v>
      </c>
      <c r="J623" s="22"/>
      <c r="K623" s="22"/>
      <c r="L623" s="22"/>
      <c r="M623" s="22"/>
      <c r="N623" s="22"/>
      <c r="O623" s="22"/>
      <c r="P623" s="22"/>
      <c r="Q623" s="22"/>
      <c r="R623" s="22"/>
      <c r="S623" s="21"/>
      <c r="T623" s="21"/>
      <c r="U623" s="22"/>
      <c r="V623" s="22"/>
      <c r="AB623" s="3" t="n">
        <f aca="false">(AC623*3)+(AD623*2)+AE623+(AF623*0.1)</f>
        <v>0.5</v>
      </c>
      <c r="AF623" s="23" t="n">
        <f aca="false">COUNTA(E623:AA623)</f>
        <v>5</v>
      </c>
      <c r="AG623" s="1" t="n">
        <v>1</v>
      </c>
    </row>
    <row r="624" customFormat="false" ht="15" hidden="false" customHeight="false" outlineLevel="0" collapsed="false">
      <c r="A624" s="20" t="n">
        <f aca="false">AF624</f>
        <v>2</v>
      </c>
      <c r="B624" s="21" t="s">
        <v>935</v>
      </c>
      <c r="C624" s="21" t="s">
        <v>956</v>
      </c>
      <c r="D624" s="21" t="s">
        <v>32</v>
      </c>
      <c r="E624" s="22"/>
      <c r="F624" s="22"/>
      <c r="G624" s="22"/>
      <c r="H624" s="22"/>
      <c r="I624" s="22" t="s">
        <v>104</v>
      </c>
      <c r="J624" s="22" t="s">
        <v>64</v>
      </c>
      <c r="K624" s="22"/>
      <c r="L624" s="22"/>
      <c r="M624" s="22"/>
      <c r="N624" s="22"/>
      <c r="O624" s="22"/>
      <c r="P624" s="22"/>
      <c r="Q624" s="22"/>
      <c r="R624" s="22"/>
      <c r="S624" s="21"/>
      <c r="T624" s="21"/>
      <c r="U624" s="22"/>
      <c r="V624" s="22"/>
      <c r="AB624" s="3" t="n">
        <f aca="false">(AC624*3)+(AD624*2)+AE624+(AF624*0.1)</f>
        <v>0.2</v>
      </c>
      <c r="AF624" s="23" t="n">
        <f aca="false">COUNTA(E624:AA624)</f>
        <v>2</v>
      </c>
      <c r="AG624" s="1" t="n">
        <v>1</v>
      </c>
    </row>
    <row r="625" customFormat="false" ht="15" hidden="false" customHeight="false" outlineLevel="0" collapsed="false">
      <c r="A625" s="20" t="n">
        <f aca="false">AF625</f>
        <v>1</v>
      </c>
      <c r="B625" s="21" t="s">
        <v>957</v>
      </c>
      <c r="C625" s="21" t="s">
        <v>956</v>
      </c>
      <c r="D625" s="21" t="s">
        <v>21</v>
      </c>
      <c r="E625" s="22"/>
      <c r="F625" s="22"/>
      <c r="G625" s="22"/>
      <c r="H625" s="22"/>
      <c r="I625" s="22" t="s">
        <v>91</v>
      </c>
      <c r="J625" s="22"/>
      <c r="K625" s="22"/>
      <c r="L625" s="22"/>
      <c r="M625" s="22"/>
      <c r="N625" s="22"/>
      <c r="O625" s="22"/>
      <c r="P625" s="22"/>
      <c r="Q625" s="22"/>
      <c r="R625" s="22"/>
      <c r="S625" s="21"/>
      <c r="T625" s="21"/>
      <c r="U625" s="22"/>
      <c r="V625" s="22"/>
      <c r="AB625" s="3" t="n">
        <f aca="false">(AC625*3)+(AD625*2)+AE625+(AF625*0.1)</f>
        <v>0.1</v>
      </c>
      <c r="AF625" s="23" t="n">
        <f aca="false">COUNTA(E625:AA625)</f>
        <v>1</v>
      </c>
      <c r="AG625" s="1" t="n">
        <v>1</v>
      </c>
    </row>
    <row r="626" customFormat="false" ht="15" hidden="false" customHeight="false" outlineLevel="0" collapsed="false">
      <c r="A626" s="27" t="n">
        <f aca="false">AF626</f>
        <v>11</v>
      </c>
      <c r="B626" s="25" t="s">
        <v>645</v>
      </c>
      <c r="C626" s="25" t="s">
        <v>958</v>
      </c>
      <c r="D626" s="21" t="s">
        <v>54</v>
      </c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6" t="s">
        <v>395</v>
      </c>
      <c r="R626" s="22" t="s">
        <v>113</v>
      </c>
      <c r="S626" s="26" t="s">
        <v>202</v>
      </c>
      <c r="T626" s="22" t="s">
        <v>113</v>
      </c>
      <c r="U626" s="22" t="s">
        <v>395</v>
      </c>
      <c r="V626" s="22" t="s">
        <v>844</v>
      </c>
      <c r="W626" s="23" t="s">
        <v>655</v>
      </c>
      <c r="X626" s="23" t="s">
        <v>132</v>
      </c>
      <c r="Y626" s="3" t="s">
        <v>237</v>
      </c>
      <c r="Z626" s="3" t="s">
        <v>237</v>
      </c>
      <c r="AA626" s="3" t="s">
        <v>428</v>
      </c>
      <c r="AB626" s="3" t="n">
        <f aca="false">(AC626*3)+(AD626*2)+AE626+(AF626*0.1)</f>
        <v>13.1</v>
      </c>
      <c r="AC626" s="3" t="n">
        <v>1</v>
      </c>
      <c r="AD626" s="3" t="n">
        <v>3</v>
      </c>
      <c r="AE626" s="3" t="n">
        <v>3</v>
      </c>
      <c r="AF626" s="23" t="n">
        <f aca="false">COUNTA(E626:AA626)</f>
        <v>11</v>
      </c>
      <c r="AG626" s="1" t="n">
        <v>1</v>
      </c>
    </row>
    <row r="627" customFormat="false" ht="15" hidden="false" customHeight="false" outlineLevel="0" collapsed="false">
      <c r="A627" s="20" t="n">
        <f aca="false">AF627</f>
        <v>7</v>
      </c>
      <c r="B627" s="21" t="s">
        <v>704</v>
      </c>
      <c r="C627" s="21" t="s">
        <v>959</v>
      </c>
      <c r="D627" s="21" t="s">
        <v>177</v>
      </c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 t="s">
        <v>92</v>
      </c>
      <c r="S627" s="22" t="s">
        <v>92</v>
      </c>
      <c r="T627" s="22" t="s">
        <v>324</v>
      </c>
      <c r="U627" s="29" t="s">
        <v>960</v>
      </c>
      <c r="V627" s="22" t="s">
        <v>210</v>
      </c>
      <c r="W627" s="3" t="s">
        <v>398</v>
      </c>
      <c r="X627" s="3" t="s">
        <v>120</v>
      </c>
      <c r="AB627" s="3" t="n">
        <f aca="false">(AC627*3)+(AD627*2)+AE627+(AF627*0.1)</f>
        <v>0.7</v>
      </c>
      <c r="AF627" s="23" t="n">
        <f aca="false">COUNTA(E627:AA627)</f>
        <v>7</v>
      </c>
      <c r="AG627" s="1" t="n">
        <v>1</v>
      </c>
    </row>
    <row r="628" customFormat="false" ht="15" hidden="false" customHeight="false" outlineLevel="0" collapsed="false">
      <c r="A628" s="20" t="n">
        <f aca="false">AF628</f>
        <v>1</v>
      </c>
      <c r="B628" s="21" t="s">
        <v>961</v>
      </c>
      <c r="C628" s="21" t="s">
        <v>962</v>
      </c>
      <c r="D628" s="21" t="s">
        <v>494</v>
      </c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 t="s">
        <v>33</v>
      </c>
      <c r="T628" s="22"/>
      <c r="U628" s="29"/>
      <c r="V628" s="22"/>
      <c r="AB628" s="3" t="n">
        <f aca="false">(AC628*3)+(AD628*2)+AE628+(AF628*0.1)</f>
        <v>0.1</v>
      </c>
      <c r="AF628" s="23" t="n">
        <f aca="false">COUNTA(E628:AA628)</f>
        <v>1</v>
      </c>
      <c r="AG628" s="1" t="n">
        <v>1</v>
      </c>
    </row>
    <row r="629" customFormat="false" ht="15" hidden="false" customHeight="false" outlineLevel="0" collapsed="false">
      <c r="A629" s="20" t="n">
        <f aca="false">AF629</f>
        <v>2</v>
      </c>
      <c r="B629" s="21" t="s">
        <v>352</v>
      </c>
      <c r="C629" s="21" t="s">
        <v>963</v>
      </c>
      <c r="D629" s="21" t="s">
        <v>420</v>
      </c>
      <c r="E629" s="22"/>
      <c r="F629" s="22" t="s">
        <v>208</v>
      </c>
      <c r="G629" s="22" t="s">
        <v>97</v>
      </c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9"/>
      <c r="V629" s="22"/>
      <c r="AB629" s="3" t="n">
        <f aca="false">(AC629*3)+(AD629*2)+AE629+(AF629*0.1)</f>
        <v>0.2</v>
      </c>
      <c r="AF629" s="23" t="n">
        <f aca="false">COUNTA(E629:AA629)</f>
        <v>2</v>
      </c>
      <c r="AG629" s="1" t="n">
        <v>1</v>
      </c>
    </row>
    <row r="630" customFormat="false" ht="15" hidden="false" customHeight="false" outlineLevel="0" collapsed="false">
      <c r="A630" s="20" t="n">
        <f aca="false">AF630</f>
        <v>3</v>
      </c>
      <c r="B630" s="21" t="s">
        <v>701</v>
      </c>
      <c r="C630" s="21" t="s">
        <v>964</v>
      </c>
      <c r="D630" s="21" t="s">
        <v>494</v>
      </c>
      <c r="T630" s="3" t="s">
        <v>33</v>
      </c>
      <c r="U630" s="3" t="s">
        <v>33</v>
      </c>
      <c r="V630" s="22" t="s">
        <v>33</v>
      </c>
      <c r="AB630" s="3" t="n">
        <f aca="false">(AC630*3)+(AD630*2)+AE630+(AF630*0.1)</f>
        <v>0.3</v>
      </c>
      <c r="AF630" s="23" t="n">
        <f aca="false">COUNTA(E630:AA630)</f>
        <v>3</v>
      </c>
      <c r="AG630" s="1" t="n">
        <v>1</v>
      </c>
    </row>
    <row r="631" customFormat="false" ht="15" hidden="false" customHeight="false" outlineLevel="0" collapsed="false">
      <c r="A631" s="20" t="n">
        <f aca="false">AF631</f>
        <v>7</v>
      </c>
      <c r="B631" s="21" t="s">
        <v>102</v>
      </c>
      <c r="C631" s="21" t="s">
        <v>964</v>
      </c>
      <c r="D631" s="21" t="s">
        <v>494</v>
      </c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 t="s">
        <v>372</v>
      </c>
      <c r="V631" s="22" t="s">
        <v>573</v>
      </c>
      <c r="W631" s="23" t="s">
        <v>781</v>
      </c>
      <c r="X631" s="23" t="s">
        <v>655</v>
      </c>
      <c r="Y631" s="3" t="s">
        <v>181</v>
      </c>
      <c r="Z631" s="3" t="s">
        <v>154</v>
      </c>
      <c r="AA631" s="3" t="s">
        <v>68</v>
      </c>
      <c r="AB631" s="3" t="n">
        <f aca="false">(AC631*3)+(AD631*2)+AE631+(AF631*0.1)</f>
        <v>3.7</v>
      </c>
      <c r="AD631" s="3" t="n">
        <v>1</v>
      </c>
      <c r="AE631" s="3" t="n">
        <v>1</v>
      </c>
      <c r="AF631" s="23" t="n">
        <f aca="false">COUNTA(E631:AA631)</f>
        <v>7</v>
      </c>
      <c r="AG631" s="1" t="n">
        <v>1</v>
      </c>
    </row>
    <row r="632" customFormat="false" ht="15" hidden="false" customHeight="false" outlineLevel="0" collapsed="false">
      <c r="A632" s="20" t="n">
        <f aca="false">AF632</f>
        <v>3</v>
      </c>
      <c r="B632" s="21" t="s">
        <v>143</v>
      </c>
      <c r="C632" s="21" t="s">
        <v>964</v>
      </c>
      <c r="D632" s="21" t="s">
        <v>494</v>
      </c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 t="s">
        <v>60</v>
      </c>
      <c r="V632" s="22" t="s">
        <v>893</v>
      </c>
      <c r="Z632" s="3" t="s">
        <v>33</v>
      </c>
      <c r="AB632" s="3" t="n">
        <f aca="false">(AC632*3)+(AD632*2)+AE632+(AF632*0.1)</f>
        <v>0.3</v>
      </c>
      <c r="AF632" s="23" t="n">
        <f aca="false">COUNTA(E632:AA632)</f>
        <v>3</v>
      </c>
      <c r="AG632" s="1" t="n">
        <v>1</v>
      </c>
    </row>
    <row r="633" customFormat="false" ht="15" hidden="false" customHeight="false" outlineLevel="0" collapsed="false">
      <c r="A633" s="20" t="n">
        <f aca="false">AF633</f>
        <v>6</v>
      </c>
      <c r="B633" s="21" t="s">
        <v>965</v>
      </c>
      <c r="C633" s="21" t="s">
        <v>966</v>
      </c>
      <c r="D633" s="21" t="s">
        <v>494</v>
      </c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1"/>
      <c r="T633" s="21"/>
      <c r="U633" s="22"/>
      <c r="V633" s="26" t="s">
        <v>781</v>
      </c>
      <c r="W633" s="3" t="s">
        <v>846</v>
      </c>
      <c r="X633" s="3" t="s">
        <v>967</v>
      </c>
      <c r="Y633" s="3" t="s">
        <v>211</v>
      </c>
      <c r="Z633" s="3" t="s">
        <v>276</v>
      </c>
      <c r="AA633" s="3" t="s">
        <v>91</v>
      </c>
      <c r="AB633" s="3" t="n">
        <f aca="false">(AC633*3)+(AD633*2)+AE633+(AF633*0.1)</f>
        <v>1.6</v>
      </c>
      <c r="AE633" s="3" t="n">
        <v>1</v>
      </c>
      <c r="AF633" s="23" t="n">
        <f aca="false">COUNTA(E633:AA633)</f>
        <v>6</v>
      </c>
      <c r="AG633" s="1" t="n">
        <v>1</v>
      </c>
    </row>
    <row r="634" customFormat="false" ht="15" hidden="false" customHeight="false" outlineLevel="0" collapsed="false">
      <c r="A634" s="20" t="n">
        <f aca="false">AF634</f>
        <v>1</v>
      </c>
      <c r="B634" s="21" t="s">
        <v>183</v>
      </c>
      <c r="C634" s="21" t="s">
        <v>968</v>
      </c>
      <c r="D634" s="21" t="s">
        <v>28</v>
      </c>
      <c r="E634" s="22"/>
      <c r="F634" s="22"/>
      <c r="G634" s="22"/>
      <c r="H634" s="22"/>
      <c r="I634" s="22"/>
      <c r="J634" s="22"/>
      <c r="K634" s="22" t="s">
        <v>97</v>
      </c>
      <c r="L634" s="22"/>
      <c r="M634" s="22"/>
      <c r="N634" s="22"/>
      <c r="O634" s="22"/>
      <c r="P634" s="22"/>
      <c r="Q634" s="22"/>
      <c r="R634" s="22"/>
      <c r="S634" s="21"/>
      <c r="T634" s="21"/>
      <c r="U634" s="22"/>
      <c r="V634" s="26"/>
      <c r="AB634" s="3" t="n">
        <f aca="false">(AC634*3)+(AD634*2)+AE634+(AF634*0.1)</f>
        <v>0.1</v>
      </c>
      <c r="AF634" s="23" t="n">
        <f aca="false">COUNTA(E634:AA634)</f>
        <v>1</v>
      </c>
      <c r="AG634" s="1" t="n">
        <v>1</v>
      </c>
    </row>
    <row r="635" customFormat="false" ht="15" hidden="false" customHeight="false" outlineLevel="0" collapsed="false">
      <c r="A635" s="20" t="n">
        <f aca="false">AF635</f>
        <v>1</v>
      </c>
      <c r="B635" s="21" t="s">
        <v>969</v>
      </c>
      <c r="C635" s="21" t="s">
        <v>970</v>
      </c>
      <c r="D635" s="21" t="s">
        <v>51</v>
      </c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1"/>
      <c r="T635" s="21"/>
      <c r="U635" s="22"/>
      <c r="V635" s="22"/>
      <c r="Z635" s="3" t="s">
        <v>33</v>
      </c>
      <c r="AB635" s="3" t="n">
        <f aca="false">(AC635*3)+(AD635*2)+AE635+(AF635*0.1)</f>
        <v>0.1</v>
      </c>
      <c r="AF635" s="23" t="n">
        <f aca="false">COUNTA(E635:AA635)</f>
        <v>1</v>
      </c>
      <c r="AG635" s="1" t="n">
        <v>1</v>
      </c>
    </row>
    <row r="636" customFormat="false" ht="15" hidden="false" customHeight="false" outlineLevel="0" collapsed="false">
      <c r="A636" s="27" t="n">
        <f aca="false">AF636</f>
        <v>14</v>
      </c>
      <c r="B636" s="21" t="s">
        <v>209</v>
      </c>
      <c r="C636" s="21" t="s">
        <v>970</v>
      </c>
      <c r="D636" s="21" t="s">
        <v>32</v>
      </c>
      <c r="E636" s="22"/>
      <c r="F636" s="22"/>
      <c r="G636" s="22"/>
      <c r="H636" s="22"/>
      <c r="I636" s="22"/>
      <c r="J636" s="22"/>
      <c r="K636" s="22"/>
      <c r="L636" s="22" t="s">
        <v>116</v>
      </c>
      <c r="M636" s="22" t="s">
        <v>113</v>
      </c>
      <c r="N636" s="22" t="s">
        <v>148</v>
      </c>
      <c r="O636" s="22" t="s">
        <v>372</v>
      </c>
      <c r="P636" s="22" t="s">
        <v>246</v>
      </c>
      <c r="Q636" s="22" t="s">
        <v>387</v>
      </c>
      <c r="R636" s="26" t="s">
        <v>158</v>
      </c>
      <c r="S636" s="22" t="s">
        <v>483</v>
      </c>
      <c r="T636" s="22" t="s">
        <v>237</v>
      </c>
      <c r="U636" s="22" t="s">
        <v>133</v>
      </c>
      <c r="V636" s="22" t="s">
        <v>723</v>
      </c>
      <c r="W636" s="7" t="s">
        <v>971</v>
      </c>
      <c r="X636" s="3" t="s">
        <v>47</v>
      </c>
      <c r="Y636" s="3" t="s">
        <v>33</v>
      </c>
      <c r="AB636" s="3" t="n">
        <f aca="false">(AC636*3)+(AD636*2)+AE636+(AF636*0.1)</f>
        <v>2.4</v>
      </c>
      <c r="AE636" s="3" t="n">
        <v>1</v>
      </c>
      <c r="AF636" s="23" t="n">
        <f aca="false">COUNTA(E636:AA636)</f>
        <v>14</v>
      </c>
      <c r="AG636" s="1" t="n">
        <v>1</v>
      </c>
    </row>
    <row r="637" customFormat="false" ht="15" hidden="false" customHeight="false" outlineLevel="0" collapsed="false">
      <c r="A637" s="20" t="n">
        <f aca="false">AF637</f>
        <v>6</v>
      </c>
      <c r="B637" s="21" t="s">
        <v>185</v>
      </c>
      <c r="C637" s="21" t="s">
        <v>970</v>
      </c>
      <c r="D637" s="21" t="s">
        <v>54</v>
      </c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 t="s">
        <v>92</v>
      </c>
      <c r="T637" s="22" t="s">
        <v>113</v>
      </c>
      <c r="U637" s="22" t="s">
        <v>110</v>
      </c>
      <c r="V637" s="22" t="s">
        <v>728</v>
      </c>
      <c r="W637" s="3" t="s">
        <v>571</v>
      </c>
      <c r="X637" s="23" t="s">
        <v>781</v>
      </c>
      <c r="AB637" s="3" t="n">
        <f aca="false">(AC637*3)+(AD637*2)+AE637+(AF637*0.1)</f>
        <v>1.6</v>
      </c>
      <c r="AE637" s="3" t="n">
        <v>1</v>
      </c>
      <c r="AF637" s="23" t="n">
        <f aca="false">COUNTA(E637:AA637)</f>
        <v>6</v>
      </c>
      <c r="AG637" s="1" t="n">
        <v>1</v>
      </c>
    </row>
    <row r="638" customFormat="false" ht="15" hidden="false" customHeight="false" outlineLevel="0" collapsed="false">
      <c r="A638" s="20" t="n">
        <f aca="false">AF638</f>
        <v>6</v>
      </c>
      <c r="B638" s="21" t="s">
        <v>212</v>
      </c>
      <c r="C638" s="21" t="s">
        <v>970</v>
      </c>
      <c r="D638" s="21" t="s">
        <v>32</v>
      </c>
      <c r="E638" s="22"/>
      <c r="F638" s="22"/>
      <c r="G638" s="22"/>
      <c r="H638" s="22"/>
      <c r="I638" s="22"/>
      <c r="J638" s="22"/>
      <c r="K638" s="22"/>
      <c r="L638" s="22"/>
      <c r="M638" s="22"/>
      <c r="N638" s="22" t="s">
        <v>396</v>
      </c>
      <c r="O638" s="22" t="s">
        <v>148</v>
      </c>
      <c r="P638" s="22"/>
      <c r="Q638" s="22"/>
      <c r="R638" s="22"/>
      <c r="S638" s="22"/>
      <c r="T638" s="22"/>
      <c r="U638" s="22" t="s">
        <v>547</v>
      </c>
      <c r="V638" s="22" t="s">
        <v>297</v>
      </c>
      <c r="W638" s="3" t="s">
        <v>390</v>
      </c>
      <c r="X638" s="3" t="s">
        <v>338</v>
      </c>
      <c r="AB638" s="3" t="n">
        <f aca="false">(AC638*3)+(AD638*2)+AE638+(AF638*0.1)</f>
        <v>0.6</v>
      </c>
      <c r="AF638" s="23" t="n">
        <f aca="false">COUNTA(E638:AA638)</f>
        <v>6</v>
      </c>
      <c r="AG638" s="1" t="n">
        <v>1</v>
      </c>
    </row>
    <row r="639" customFormat="false" ht="15" hidden="false" customHeight="false" outlineLevel="0" collapsed="false">
      <c r="A639" s="20" t="n">
        <f aca="false">AF639</f>
        <v>1</v>
      </c>
      <c r="B639" s="21" t="s">
        <v>972</v>
      </c>
      <c r="C639" s="21" t="s">
        <v>973</v>
      </c>
      <c r="D639" s="21" t="s">
        <v>231</v>
      </c>
      <c r="E639" s="22" t="s">
        <v>64</v>
      </c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AB639" s="3" t="n">
        <f aca="false">(AC639*3)+(AD639*2)+AE639+(AF639*0.1)</f>
        <v>0.1</v>
      </c>
      <c r="AF639" s="23" t="n">
        <f aca="false">COUNTA(E639:AA639)</f>
        <v>1</v>
      </c>
      <c r="AG639" s="1" t="n">
        <v>1</v>
      </c>
    </row>
    <row r="640" customFormat="false" ht="15" hidden="false" customHeight="false" outlineLevel="0" collapsed="false">
      <c r="A640" s="20" t="n">
        <f aca="false">AF640</f>
        <v>5</v>
      </c>
      <c r="B640" s="21" t="s">
        <v>74</v>
      </c>
      <c r="C640" s="21" t="s">
        <v>974</v>
      </c>
      <c r="D640" s="21" t="s">
        <v>35</v>
      </c>
      <c r="E640" s="22"/>
      <c r="F640" s="22"/>
      <c r="G640" s="22"/>
      <c r="H640" s="22"/>
      <c r="I640" s="22" t="s">
        <v>975</v>
      </c>
      <c r="J640" s="22"/>
      <c r="K640" s="22"/>
      <c r="L640" s="22"/>
      <c r="M640" s="22"/>
      <c r="N640" s="22"/>
      <c r="O640" s="22"/>
      <c r="P640" s="22"/>
      <c r="Q640" s="22"/>
      <c r="R640" s="22"/>
      <c r="S640" s="21"/>
      <c r="T640" s="21"/>
      <c r="U640" s="22"/>
      <c r="V640" s="22" t="s">
        <v>620</v>
      </c>
      <c r="W640" s="3" t="s">
        <v>161</v>
      </c>
      <c r="X640" s="3" t="s">
        <v>492</v>
      </c>
      <c r="Y640" s="3" t="s">
        <v>184</v>
      </c>
      <c r="AB640" s="3" t="n">
        <f aca="false">(AC640*3)+(AD640*2)+AE640+(AF640*0.1)</f>
        <v>0.5</v>
      </c>
      <c r="AF640" s="23" t="n">
        <f aca="false">COUNTA(E640:AA640)</f>
        <v>5</v>
      </c>
      <c r="AG640" s="1" t="n">
        <v>1</v>
      </c>
    </row>
    <row r="641" customFormat="false" ht="15" hidden="false" customHeight="false" outlineLevel="0" collapsed="false">
      <c r="A641" s="20" t="n">
        <f aca="false">AF641</f>
        <v>2</v>
      </c>
      <c r="B641" s="21" t="s">
        <v>108</v>
      </c>
      <c r="C641" s="21" t="s">
        <v>976</v>
      </c>
      <c r="D641" s="21" t="s">
        <v>337</v>
      </c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1"/>
      <c r="T641" s="21"/>
      <c r="U641" s="22"/>
      <c r="V641" s="22"/>
      <c r="Z641" s="23" t="s">
        <v>153</v>
      </c>
      <c r="AA641" s="3" t="s">
        <v>220</v>
      </c>
      <c r="AB641" s="3" t="n">
        <f aca="false">(AC641*3)+(AD641*2)+AE641+(AF641*0.1)</f>
        <v>1.2</v>
      </c>
      <c r="AE641" s="3" t="n">
        <v>1</v>
      </c>
      <c r="AF641" s="23" t="n">
        <f aca="false">COUNTA(E641:AA641)</f>
        <v>2</v>
      </c>
      <c r="AG641" s="1" t="n">
        <v>1</v>
      </c>
    </row>
    <row r="642" customFormat="false" ht="15" hidden="false" customHeight="false" outlineLevel="0" collapsed="false">
      <c r="A642" s="20" t="n">
        <f aca="false">AF642</f>
        <v>5</v>
      </c>
      <c r="B642" s="21" t="s">
        <v>977</v>
      </c>
      <c r="C642" s="21" t="s">
        <v>976</v>
      </c>
      <c r="D642" s="21" t="s">
        <v>337</v>
      </c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 t="s">
        <v>92</v>
      </c>
      <c r="S642" s="22" t="s">
        <v>475</v>
      </c>
      <c r="T642" s="21"/>
      <c r="U642" s="22"/>
      <c r="V642" s="22"/>
      <c r="X642" s="3" t="s">
        <v>369</v>
      </c>
      <c r="Z642" s="23" t="s">
        <v>179</v>
      </c>
      <c r="AA642" s="23" t="s">
        <v>153</v>
      </c>
      <c r="AB642" s="3" t="n">
        <f aca="false">(AC642*3)+(AD642*2)+AE642+(AF642*0.1)</f>
        <v>3.5</v>
      </c>
      <c r="AD642" s="3" t="n">
        <v>1</v>
      </c>
      <c r="AE642" s="3" t="n">
        <v>1</v>
      </c>
      <c r="AF642" s="23" t="n">
        <f aca="false">COUNTA(E642:AA642)</f>
        <v>5</v>
      </c>
      <c r="AG642" s="1" t="n">
        <v>1</v>
      </c>
    </row>
    <row r="643" customFormat="false" ht="15" hidden="false" customHeight="false" outlineLevel="0" collapsed="false">
      <c r="A643" s="20" t="n">
        <f aca="false">AF643</f>
        <v>1</v>
      </c>
      <c r="B643" s="21" t="s">
        <v>566</v>
      </c>
      <c r="C643" s="21" t="s">
        <v>978</v>
      </c>
      <c r="D643" s="21" t="s">
        <v>28</v>
      </c>
      <c r="E643" s="22"/>
      <c r="F643" s="22"/>
      <c r="G643" s="22"/>
      <c r="H643" s="22"/>
      <c r="I643" s="22"/>
      <c r="J643" s="22"/>
      <c r="K643" s="22"/>
      <c r="L643" s="22"/>
      <c r="M643" s="22" t="s">
        <v>64</v>
      </c>
      <c r="N643" s="22"/>
      <c r="O643" s="22"/>
      <c r="P643" s="22"/>
      <c r="Q643" s="22"/>
      <c r="R643" s="22"/>
      <c r="S643" s="22"/>
      <c r="T643" s="26"/>
      <c r="U643" s="22"/>
      <c r="V643" s="22"/>
      <c r="AB643" s="3" t="n">
        <f aca="false">(AC643*3)+(AD643*2)+AE643+(AF643*0.1)</f>
        <v>0.1</v>
      </c>
      <c r="AF643" s="23" t="n">
        <f aca="false">COUNTA(E643:AA643)</f>
        <v>1</v>
      </c>
      <c r="AG643" s="1" t="n">
        <v>1</v>
      </c>
    </row>
    <row r="644" customFormat="false" ht="15" hidden="false" customHeight="false" outlineLevel="0" collapsed="false">
      <c r="A644" s="20" t="n">
        <f aca="false">AF644</f>
        <v>1</v>
      </c>
      <c r="B644" s="21" t="s">
        <v>299</v>
      </c>
      <c r="C644" s="21" t="s">
        <v>978</v>
      </c>
      <c r="D644" s="21" t="s">
        <v>28</v>
      </c>
      <c r="E644" s="22"/>
      <c r="F644" s="22"/>
      <c r="G644" s="22"/>
      <c r="H644" s="22"/>
      <c r="I644" s="22"/>
      <c r="J644" s="22"/>
      <c r="K644" s="22"/>
      <c r="L644" s="22"/>
      <c r="M644" s="22" t="s">
        <v>33</v>
      </c>
      <c r="N644" s="22"/>
      <c r="O644" s="22"/>
      <c r="P644" s="22"/>
      <c r="Q644" s="22"/>
      <c r="R644" s="22"/>
      <c r="S644" s="22"/>
      <c r="T644" s="26"/>
      <c r="U644" s="22"/>
      <c r="V644" s="22"/>
      <c r="AB644" s="3" t="n">
        <f aca="false">(AC644*3)+(AD644*2)+AE644+(AF644*0.1)</f>
        <v>0.1</v>
      </c>
      <c r="AF644" s="23" t="n">
        <f aca="false">COUNTA(E644:AA644)</f>
        <v>1</v>
      </c>
      <c r="AG644" s="1" t="n">
        <v>1</v>
      </c>
    </row>
    <row r="645" customFormat="false" ht="15" hidden="false" customHeight="false" outlineLevel="0" collapsed="false">
      <c r="A645" s="20" t="n">
        <f aca="false">AF645</f>
        <v>7</v>
      </c>
      <c r="B645" s="21" t="s">
        <v>166</v>
      </c>
      <c r="C645" s="21" t="s">
        <v>979</v>
      </c>
      <c r="D645" s="21" t="s">
        <v>177</v>
      </c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 t="s">
        <v>92</v>
      </c>
      <c r="R645" s="22"/>
      <c r="S645" s="22" t="s">
        <v>324</v>
      </c>
      <c r="T645" s="26" t="s">
        <v>279</v>
      </c>
      <c r="U645" s="22" t="s">
        <v>296</v>
      </c>
      <c r="V645" s="22" t="s">
        <v>118</v>
      </c>
      <c r="W645" s="3" t="s">
        <v>181</v>
      </c>
      <c r="X645" s="3" t="s">
        <v>91</v>
      </c>
      <c r="AB645" s="3" t="n">
        <f aca="false">(AC645*3)+(AD645*2)+AE645+(AF645*0.1)</f>
        <v>2.7</v>
      </c>
      <c r="AD645" s="3" t="n">
        <v>1</v>
      </c>
      <c r="AF645" s="23" t="n">
        <f aca="false">COUNTA(E645:AA645)</f>
        <v>7</v>
      </c>
      <c r="AG645" s="1" t="n">
        <v>1</v>
      </c>
    </row>
    <row r="646" customFormat="false" ht="15" hidden="false" customHeight="false" outlineLevel="0" collapsed="false">
      <c r="A646" s="20" t="n">
        <f aca="false">AF646</f>
        <v>2</v>
      </c>
      <c r="B646" s="21" t="s">
        <v>980</v>
      </c>
      <c r="C646" s="21" t="s">
        <v>981</v>
      </c>
      <c r="D646" s="21" t="s">
        <v>494</v>
      </c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 t="s">
        <v>64</v>
      </c>
      <c r="V646" s="22" t="s">
        <v>33</v>
      </c>
      <c r="AB646" s="3" t="n">
        <f aca="false">(AC646*3)+(AD646*2)+AE646+(AF646*0.1)</f>
        <v>0.2</v>
      </c>
      <c r="AF646" s="23" t="n">
        <f aca="false">COUNTA(E646:AA646)</f>
        <v>2</v>
      </c>
      <c r="AG646" s="1" t="n">
        <v>1</v>
      </c>
    </row>
    <row r="647" customFormat="false" ht="15" hidden="false" customHeight="false" outlineLevel="0" collapsed="false">
      <c r="A647" s="20" t="n">
        <f aca="false">AF647</f>
        <v>2</v>
      </c>
      <c r="B647" s="21" t="s">
        <v>982</v>
      </c>
      <c r="C647" s="21" t="s">
        <v>981</v>
      </c>
      <c r="D647" s="21" t="s">
        <v>494</v>
      </c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1"/>
      <c r="T647" s="21"/>
      <c r="U647" s="22"/>
      <c r="V647" s="22" t="s">
        <v>288</v>
      </c>
      <c r="W647" s="3" t="s">
        <v>227</v>
      </c>
      <c r="AB647" s="3" t="n">
        <f aca="false">(AC647*3)+(AD647*2)+AE647+(AF647*0.1)</f>
        <v>0.2</v>
      </c>
      <c r="AF647" s="23" t="n">
        <f aca="false">COUNTA(E647:AA647)</f>
        <v>2</v>
      </c>
      <c r="AG647" s="1" t="n">
        <v>1</v>
      </c>
    </row>
    <row r="648" customFormat="false" ht="15" hidden="false" customHeight="false" outlineLevel="0" collapsed="false">
      <c r="A648" s="20" t="n">
        <f aca="false">AF648</f>
        <v>1</v>
      </c>
      <c r="B648" s="21" t="s">
        <v>983</v>
      </c>
      <c r="C648" s="21" t="s">
        <v>984</v>
      </c>
      <c r="D648" s="21" t="s">
        <v>420</v>
      </c>
      <c r="E648" s="22"/>
      <c r="F648" s="22"/>
      <c r="G648" s="22"/>
      <c r="H648" s="22"/>
      <c r="I648" s="22"/>
      <c r="J648" s="22"/>
      <c r="K648" s="22"/>
      <c r="L648" s="22"/>
      <c r="M648" s="22"/>
      <c r="N648" s="22" t="s">
        <v>113</v>
      </c>
      <c r="O648" s="22"/>
      <c r="P648" s="22"/>
      <c r="Q648" s="22"/>
      <c r="R648" s="22"/>
      <c r="S648" s="21"/>
      <c r="T648" s="21"/>
      <c r="U648" s="22"/>
      <c r="V648" s="22"/>
      <c r="AB648" s="3" t="n">
        <f aca="false">(AC648*3)+(AD648*2)+AE648+(AF648*0.1)</f>
        <v>0.1</v>
      </c>
      <c r="AF648" s="23" t="n">
        <f aca="false">COUNTA(E648:AA648)</f>
        <v>1</v>
      </c>
      <c r="AG648" s="1" t="n">
        <v>1</v>
      </c>
    </row>
    <row r="649" customFormat="false" ht="15" hidden="false" customHeight="false" outlineLevel="0" collapsed="false">
      <c r="A649" s="20" t="n">
        <f aca="false">AF649</f>
        <v>1</v>
      </c>
      <c r="B649" s="21" t="s">
        <v>629</v>
      </c>
      <c r="C649" s="21" t="s">
        <v>985</v>
      </c>
      <c r="D649" s="21" t="s">
        <v>76</v>
      </c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1"/>
      <c r="T649" s="21"/>
      <c r="U649" s="22"/>
      <c r="V649" s="22"/>
      <c r="Z649" s="3" t="s">
        <v>127</v>
      </c>
      <c r="AB649" s="3" t="n">
        <f aca="false">(AC649*3)+(AD649*2)+AE649+(AF649*0.1)</f>
        <v>0.1</v>
      </c>
      <c r="AF649" s="23" t="n">
        <f aca="false">COUNTA(E649:AA649)</f>
        <v>1</v>
      </c>
      <c r="AG649" s="1" t="n">
        <v>1</v>
      </c>
    </row>
    <row r="650" customFormat="false" ht="15" hidden="false" customHeight="false" outlineLevel="0" collapsed="false">
      <c r="A650" s="20" t="n">
        <f aca="false">AF650</f>
        <v>8</v>
      </c>
      <c r="B650" s="21" t="s">
        <v>334</v>
      </c>
      <c r="C650" s="21" t="s">
        <v>986</v>
      </c>
      <c r="D650" s="21" t="s">
        <v>177</v>
      </c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 t="s">
        <v>92</v>
      </c>
      <c r="S650" s="22" t="s">
        <v>92</v>
      </c>
      <c r="T650" s="22" t="s">
        <v>133</v>
      </c>
      <c r="U650" s="22" t="s">
        <v>226</v>
      </c>
      <c r="V650" s="22" t="s">
        <v>78</v>
      </c>
      <c r="W650" s="3" t="s">
        <v>48</v>
      </c>
      <c r="X650" s="3" t="s">
        <v>289</v>
      </c>
      <c r="Y650" s="3" t="s">
        <v>164</v>
      </c>
      <c r="AB650" s="3" t="n">
        <f aca="false">(AC650*3)+(AD650*2)+AE650+(AF650*0.1)</f>
        <v>0.8</v>
      </c>
      <c r="AF650" s="23" t="n">
        <f aca="false">COUNTA(E650:AA650)</f>
        <v>8</v>
      </c>
      <c r="AG650" s="1" t="n">
        <v>1</v>
      </c>
    </row>
    <row r="651" customFormat="false" ht="15" hidden="false" customHeight="false" outlineLevel="0" collapsed="false">
      <c r="A651" s="20" t="n">
        <f aca="false">AF651</f>
        <v>5</v>
      </c>
      <c r="B651" s="25" t="s">
        <v>130</v>
      </c>
      <c r="C651" s="25" t="s">
        <v>986</v>
      </c>
      <c r="D651" s="21" t="s">
        <v>32</v>
      </c>
      <c r="E651" s="22" t="s">
        <v>47</v>
      </c>
      <c r="F651" s="26" t="s">
        <v>987</v>
      </c>
      <c r="G651" s="26" t="s">
        <v>270</v>
      </c>
      <c r="H651" s="22" t="s">
        <v>42</v>
      </c>
      <c r="I651" s="22" t="s">
        <v>33</v>
      </c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AB651" s="3" t="n">
        <f aca="false">(AC651*3)+(AD651*2)+AE651+(AF651*0.1)</f>
        <v>5.5</v>
      </c>
      <c r="AC651" s="3" t="n">
        <v>1</v>
      </c>
      <c r="AD651" s="3" t="n">
        <v>1</v>
      </c>
      <c r="AF651" s="23" t="n">
        <f aca="false">COUNTA(E651:AA651)</f>
        <v>5</v>
      </c>
      <c r="AG651" s="1" t="n">
        <v>1</v>
      </c>
    </row>
    <row r="652" customFormat="false" ht="15" hidden="false" customHeight="false" outlineLevel="0" collapsed="false">
      <c r="A652" s="20" t="n">
        <f aca="false">AF652</f>
        <v>1</v>
      </c>
      <c r="B652" s="21" t="s">
        <v>988</v>
      </c>
      <c r="C652" s="21" t="s">
        <v>989</v>
      </c>
      <c r="D652" s="21" t="s">
        <v>76</v>
      </c>
      <c r="E652" s="22" t="s">
        <v>33</v>
      </c>
      <c r="F652" s="26"/>
      <c r="G652" s="26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AB652" s="3" t="n">
        <f aca="false">(AC652*3)+(AD652*2)+AE652+(AF652*0.1)</f>
        <v>0.1</v>
      </c>
      <c r="AF652" s="23" t="n">
        <f aca="false">COUNTA(E652:AA652)</f>
        <v>1</v>
      </c>
      <c r="AG652" s="1" t="n">
        <v>1</v>
      </c>
    </row>
    <row r="653" customFormat="false" ht="15" hidden="false" customHeight="false" outlineLevel="0" collapsed="false">
      <c r="A653" s="20" t="n">
        <f aca="false">AF653</f>
        <v>3</v>
      </c>
      <c r="B653" s="25" t="s">
        <v>990</v>
      </c>
      <c r="C653" s="25" t="s">
        <v>989</v>
      </c>
      <c r="D653" s="21" t="s">
        <v>28</v>
      </c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1"/>
      <c r="T653" s="21"/>
      <c r="U653" s="22"/>
      <c r="V653" s="22"/>
      <c r="Y653" s="3" t="s">
        <v>723</v>
      </c>
      <c r="Z653" s="32" t="s">
        <v>991</v>
      </c>
      <c r="AA653" s="23" t="s">
        <v>179</v>
      </c>
      <c r="AB653" s="3" t="n">
        <f aca="false">(AC653*3)+(AD653*2)+AE653+(AF653*0.1)</f>
        <v>5.3</v>
      </c>
      <c r="AC653" s="3" t="n">
        <v>1</v>
      </c>
      <c r="AD653" s="3" t="n">
        <v>1</v>
      </c>
      <c r="AF653" s="23" t="n">
        <f aca="false">COUNTA(E653:AA653)</f>
        <v>3</v>
      </c>
      <c r="AG653" s="1" t="n">
        <v>1</v>
      </c>
    </row>
    <row r="654" customFormat="false" ht="15" hidden="false" customHeight="false" outlineLevel="0" collapsed="false">
      <c r="A654" s="20" t="n">
        <f aca="false">AF654</f>
        <v>3</v>
      </c>
      <c r="B654" s="21" t="s">
        <v>447</v>
      </c>
      <c r="C654" s="21" t="s">
        <v>989</v>
      </c>
      <c r="D654" s="21" t="s">
        <v>28</v>
      </c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1"/>
      <c r="T654" s="21"/>
      <c r="U654" s="22"/>
      <c r="V654" s="22"/>
      <c r="X654" s="3" t="s">
        <v>33</v>
      </c>
      <c r="Y654" s="3" t="s">
        <v>33</v>
      </c>
      <c r="Z654" s="3" t="s">
        <v>33</v>
      </c>
      <c r="AB654" s="3" t="n">
        <f aca="false">(AC654*3)+(AD654*2)+AE654+(AF654*0.1)</f>
        <v>0.3</v>
      </c>
      <c r="AF654" s="23" t="n">
        <f aca="false">COUNTA(E654:AA654)</f>
        <v>3</v>
      </c>
      <c r="AG654" s="1" t="n">
        <v>1</v>
      </c>
    </row>
    <row r="655" customFormat="false" ht="15" hidden="false" customHeight="false" outlineLevel="0" collapsed="false">
      <c r="A655" s="20" t="n">
        <f aca="false">AF655</f>
        <v>3</v>
      </c>
      <c r="B655" s="25" t="s">
        <v>462</v>
      </c>
      <c r="C655" s="25" t="s">
        <v>989</v>
      </c>
      <c r="D655" s="21" t="s">
        <v>28</v>
      </c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1"/>
      <c r="T655" s="21"/>
      <c r="U655" s="22"/>
      <c r="V655" s="22"/>
      <c r="X655" s="3" t="s">
        <v>620</v>
      </c>
      <c r="Y655" s="23" t="s">
        <v>142</v>
      </c>
      <c r="Z655" s="23" t="s">
        <v>270</v>
      </c>
      <c r="AA655" s="23"/>
      <c r="AB655" s="3" t="n">
        <f aca="false">(AC655*3)+(AD655*2)+AE655+(AF655*0.1)</f>
        <v>5.3</v>
      </c>
      <c r="AC655" s="3" t="n">
        <v>1</v>
      </c>
      <c r="AD655" s="3" t="n">
        <v>1</v>
      </c>
      <c r="AF655" s="23" t="n">
        <f aca="false">COUNTA(E655:AA655)</f>
        <v>3</v>
      </c>
      <c r="AG655" s="1" t="n">
        <v>1</v>
      </c>
    </row>
    <row r="656" customFormat="false" ht="15" hidden="false" customHeight="false" outlineLevel="0" collapsed="false">
      <c r="A656" s="20" t="n">
        <f aca="false">AF656</f>
        <v>2</v>
      </c>
      <c r="B656" s="21" t="s">
        <v>52</v>
      </c>
      <c r="C656" s="21" t="s">
        <v>989</v>
      </c>
      <c r="D656" s="21" t="s">
        <v>28</v>
      </c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1"/>
      <c r="T656" s="21"/>
      <c r="U656" s="22"/>
      <c r="V656" s="22"/>
      <c r="X656" s="3" t="s">
        <v>753</v>
      </c>
      <c r="Y656" s="3" t="s">
        <v>33</v>
      </c>
      <c r="AB656" s="3" t="n">
        <f aca="false">(AC656*3)+(AD656*2)+AE656+(AF656*0.1)</f>
        <v>0.2</v>
      </c>
      <c r="AF656" s="23" t="n">
        <f aca="false">COUNTA(E656:AA656)</f>
        <v>2</v>
      </c>
      <c r="AG656" s="1" t="n">
        <v>1</v>
      </c>
    </row>
    <row r="657" customFormat="false" ht="15" hidden="false" customHeight="false" outlineLevel="0" collapsed="false">
      <c r="A657" s="20" t="n">
        <f aca="false">AF657</f>
        <v>1</v>
      </c>
      <c r="B657" s="21" t="s">
        <v>541</v>
      </c>
      <c r="C657" s="21" t="s">
        <v>992</v>
      </c>
      <c r="D657" s="21" t="s">
        <v>32</v>
      </c>
      <c r="E657" s="22"/>
      <c r="F657" s="22"/>
      <c r="G657" s="22"/>
      <c r="H657" s="22"/>
      <c r="I657" s="22"/>
      <c r="J657" s="22" t="s">
        <v>44</v>
      </c>
      <c r="K657" s="22"/>
      <c r="L657" s="22"/>
      <c r="M657" s="22"/>
      <c r="N657" s="22"/>
      <c r="O657" s="22"/>
      <c r="P657" s="22"/>
      <c r="Q657" s="22"/>
      <c r="R657" s="22"/>
      <c r="S657" s="21"/>
      <c r="T657" s="21"/>
      <c r="U657" s="22"/>
      <c r="V657" s="22"/>
      <c r="AB657" s="3" t="n">
        <f aca="false">(AC657*3)+(AD657*2)+AE657+(AF657*0.1)</f>
        <v>0.1</v>
      </c>
      <c r="AF657" s="23" t="n">
        <f aca="false">COUNTA(E657:AA657)</f>
        <v>1</v>
      </c>
      <c r="AG657" s="1" t="n">
        <v>1</v>
      </c>
    </row>
    <row r="658" customFormat="false" ht="15" hidden="false" customHeight="false" outlineLevel="0" collapsed="false">
      <c r="A658" s="20" t="n">
        <f aca="false">AF658</f>
        <v>2</v>
      </c>
      <c r="B658" s="21" t="s">
        <v>367</v>
      </c>
      <c r="C658" s="21" t="s">
        <v>993</v>
      </c>
      <c r="D658" s="21" t="s">
        <v>35</v>
      </c>
      <c r="E658" s="22"/>
      <c r="F658" s="22"/>
      <c r="G658" s="22"/>
      <c r="H658" s="22"/>
      <c r="I658" s="22"/>
      <c r="J658" s="22"/>
      <c r="K658" s="22"/>
      <c r="L658" s="22" t="s">
        <v>98</v>
      </c>
      <c r="M658" s="22"/>
      <c r="N658" s="22" t="s">
        <v>33</v>
      </c>
      <c r="O658" s="22"/>
      <c r="P658" s="22"/>
      <c r="Q658" s="22"/>
      <c r="R658" s="22"/>
      <c r="S658" s="22"/>
      <c r="T658" s="22"/>
      <c r="U658" s="24"/>
      <c r="V658" s="22"/>
      <c r="AB658" s="3" t="n">
        <f aca="false">(AC658*3)+(AD658*2)+AE658+(AF658*0.1)</f>
        <v>0.2</v>
      </c>
      <c r="AF658" s="23" t="n">
        <f aca="false">COUNTA(E658:AA658)</f>
        <v>2</v>
      </c>
      <c r="AG658" s="1" t="n">
        <v>1</v>
      </c>
    </row>
    <row r="659" customFormat="false" ht="15" hidden="false" customHeight="false" outlineLevel="0" collapsed="false">
      <c r="A659" s="20" t="n">
        <f aca="false">AF659</f>
        <v>1</v>
      </c>
      <c r="B659" s="21" t="s">
        <v>215</v>
      </c>
      <c r="C659" s="21" t="s">
        <v>994</v>
      </c>
      <c r="D659" s="21" t="s">
        <v>54</v>
      </c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1"/>
      <c r="T659" s="21"/>
      <c r="U659" s="22"/>
      <c r="V659" s="22"/>
      <c r="AA659" s="3" t="s">
        <v>87</v>
      </c>
      <c r="AB659" s="3" t="n">
        <f aca="false">(AC659*3)+(AD659*2)+AE659+(AF659*0.1)</f>
        <v>0.1</v>
      </c>
      <c r="AF659" s="23" t="n">
        <f aca="false">COUNTA(E659:AA659)</f>
        <v>1</v>
      </c>
      <c r="AG659" s="1" t="n">
        <v>1</v>
      </c>
    </row>
    <row r="660" customFormat="false" ht="15" hidden="false" customHeight="false" outlineLevel="0" collapsed="false">
      <c r="A660" s="20" t="n">
        <f aca="false">AF660</f>
        <v>2</v>
      </c>
      <c r="B660" s="21" t="s">
        <v>995</v>
      </c>
      <c r="C660" s="21" t="s">
        <v>996</v>
      </c>
      <c r="D660" s="21" t="s">
        <v>51</v>
      </c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 t="s">
        <v>60</v>
      </c>
      <c r="U660" s="22" t="s">
        <v>77</v>
      </c>
      <c r="V660" s="22"/>
      <c r="AB660" s="3" t="n">
        <f aca="false">(AC660*3)+(AD660*2)+AE660+(AF660*0.1)</f>
        <v>0.2</v>
      </c>
      <c r="AF660" s="23" t="n">
        <f aca="false">COUNTA(E660:AA660)</f>
        <v>2</v>
      </c>
      <c r="AG660" s="1" t="n">
        <v>1</v>
      </c>
    </row>
    <row r="661" customFormat="false" ht="15" hidden="false" customHeight="false" outlineLevel="0" collapsed="false">
      <c r="A661" s="20" t="n">
        <f aca="false">AF661</f>
        <v>2</v>
      </c>
      <c r="B661" s="21" t="s">
        <v>453</v>
      </c>
      <c r="C661" s="21" t="s">
        <v>997</v>
      </c>
      <c r="D661" s="21" t="s">
        <v>177</v>
      </c>
      <c r="E661" s="22"/>
      <c r="F661" s="22"/>
      <c r="G661" s="22" t="s">
        <v>998</v>
      </c>
      <c r="H661" s="22" t="s">
        <v>47</v>
      </c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AB661" s="3" t="n">
        <f aca="false">(AC661*3)+(AD661*2)+AE661+(AF661*0.1)</f>
        <v>0.2</v>
      </c>
      <c r="AF661" s="23" t="n">
        <f aca="false">COUNTA(E661:AA661)</f>
        <v>2</v>
      </c>
      <c r="AG661" s="1" t="n">
        <v>1</v>
      </c>
    </row>
    <row r="662" customFormat="false" ht="15" hidden="false" customHeight="false" outlineLevel="0" collapsed="false">
      <c r="A662" s="20" t="n">
        <f aca="false">AF662</f>
        <v>5</v>
      </c>
      <c r="B662" s="21" t="s">
        <v>108</v>
      </c>
      <c r="C662" s="21" t="s">
        <v>999</v>
      </c>
      <c r="D662" s="21" t="s">
        <v>1000</v>
      </c>
      <c r="E662" s="3" t="s">
        <v>1001</v>
      </c>
      <c r="F662" s="3" t="s">
        <v>478</v>
      </c>
      <c r="G662" s="3" t="s">
        <v>44</v>
      </c>
      <c r="T662" s="3" t="s">
        <v>33</v>
      </c>
      <c r="U662" s="3" t="s">
        <v>33</v>
      </c>
      <c r="AB662" s="3" t="n">
        <f aca="false">(AC662*3)+(AD662*2)+AE662+(AF662*0.1)</f>
        <v>0.5</v>
      </c>
      <c r="AF662" s="23" t="n">
        <f aca="false">COUNTA(E662:AA662)</f>
        <v>5</v>
      </c>
      <c r="AG662" s="1" t="n">
        <v>1</v>
      </c>
    </row>
    <row r="663" customFormat="false" ht="15" hidden="false" customHeight="false" outlineLevel="0" collapsed="false">
      <c r="A663" s="20" t="n">
        <f aca="false">AF663</f>
        <v>7</v>
      </c>
      <c r="B663" s="21" t="s">
        <v>1002</v>
      </c>
      <c r="C663" s="21" t="s">
        <v>999</v>
      </c>
      <c r="D663" s="21" t="s">
        <v>51</v>
      </c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6" t="s">
        <v>141</v>
      </c>
      <c r="Q663" s="22" t="s">
        <v>60</v>
      </c>
      <c r="R663" s="22" t="s">
        <v>208</v>
      </c>
      <c r="S663" s="22" t="s">
        <v>226</v>
      </c>
      <c r="T663" s="22" t="s">
        <v>98</v>
      </c>
      <c r="U663" s="22" t="s">
        <v>155</v>
      </c>
      <c r="V663" s="22" t="s">
        <v>33</v>
      </c>
      <c r="AB663" s="3" t="n">
        <f aca="false">(AC663*3)+(AD663*2)+AE663+(AF663*0.1)</f>
        <v>2.7</v>
      </c>
      <c r="AD663" s="3" t="n">
        <v>1</v>
      </c>
      <c r="AF663" s="23" t="n">
        <f aca="false">COUNTA(E663:AA663)</f>
        <v>7</v>
      </c>
      <c r="AG663" s="1" t="n">
        <v>1</v>
      </c>
    </row>
    <row r="664" customFormat="false" ht="15" hidden="false" customHeight="false" outlineLevel="0" collapsed="false">
      <c r="A664" s="20" t="n">
        <f aca="false">AF664</f>
        <v>1</v>
      </c>
      <c r="B664" s="21" t="s">
        <v>298</v>
      </c>
      <c r="C664" s="21" t="s">
        <v>1003</v>
      </c>
      <c r="D664" s="21" t="s">
        <v>32</v>
      </c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1"/>
      <c r="T664" s="21"/>
      <c r="U664" s="22"/>
      <c r="V664" s="22"/>
      <c r="W664" s="3" t="s">
        <v>333</v>
      </c>
      <c r="AB664" s="3" t="n">
        <f aca="false">(AC664*3)+(AD664*2)+AE664+(AF664*0.1)</f>
        <v>0.1</v>
      </c>
      <c r="AF664" s="23" t="n">
        <f aca="false">COUNTA(E664:AA664)</f>
        <v>1</v>
      </c>
      <c r="AG664" s="1" t="n">
        <v>1</v>
      </c>
    </row>
    <row r="665" customFormat="false" ht="15" hidden="false" customHeight="false" outlineLevel="0" collapsed="false">
      <c r="A665" s="20" t="n">
        <f aca="false">AF665</f>
        <v>6</v>
      </c>
      <c r="B665" s="21" t="s">
        <v>1004</v>
      </c>
      <c r="C665" s="21" t="s">
        <v>1005</v>
      </c>
      <c r="D665" s="21" t="s">
        <v>28</v>
      </c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 t="s">
        <v>186</v>
      </c>
      <c r="Q665" s="22" t="s">
        <v>186</v>
      </c>
      <c r="R665" s="22" t="s">
        <v>276</v>
      </c>
      <c r="S665" s="22" t="s">
        <v>48</v>
      </c>
      <c r="T665" s="22" t="s">
        <v>356</v>
      </c>
      <c r="U665" s="22" t="s">
        <v>64</v>
      </c>
      <c r="V665" s="22"/>
      <c r="AB665" s="3" t="n">
        <f aca="false">(AC665*3)+(AD665*2)+AE665+(AF665*0.1)</f>
        <v>0.6</v>
      </c>
      <c r="AF665" s="23" t="n">
        <f aca="false">COUNTA(E665:AA665)</f>
        <v>6</v>
      </c>
      <c r="AG665" s="1" t="n">
        <v>1</v>
      </c>
    </row>
    <row r="666" customFormat="false" ht="15" hidden="false" customHeight="false" outlineLevel="0" collapsed="false">
      <c r="A666" s="20" t="n">
        <f aca="false">AF666</f>
        <v>7</v>
      </c>
      <c r="B666" s="21" t="s">
        <v>817</v>
      </c>
      <c r="C666" s="21" t="s">
        <v>1006</v>
      </c>
      <c r="D666" s="21" t="s">
        <v>177</v>
      </c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 t="s">
        <v>113</v>
      </c>
      <c r="V666" s="22" t="s">
        <v>234</v>
      </c>
      <c r="W666" s="3" t="s">
        <v>967</v>
      </c>
      <c r="X666" s="3" t="s">
        <v>383</v>
      </c>
      <c r="Y666" s="3" t="s">
        <v>89</v>
      </c>
      <c r="Z666" s="3" t="s">
        <v>78</v>
      </c>
      <c r="AA666" s="3" t="s">
        <v>227</v>
      </c>
      <c r="AB666" s="3" t="n">
        <f aca="false">(AC666*3)+(AD666*2)+AE666+(AF666*0.1)</f>
        <v>0.7</v>
      </c>
      <c r="AF666" s="23" t="n">
        <f aca="false">COUNTA(E666:AA666)</f>
        <v>7</v>
      </c>
      <c r="AG666" s="1" t="n">
        <v>1</v>
      </c>
    </row>
    <row r="667" customFormat="false" ht="15" hidden="false" customHeight="false" outlineLevel="0" collapsed="false">
      <c r="A667" s="20" t="n">
        <f aca="false">AF667</f>
        <v>8</v>
      </c>
      <c r="B667" s="21" t="s">
        <v>462</v>
      </c>
      <c r="C667" s="21" t="s">
        <v>1007</v>
      </c>
      <c r="D667" s="21" t="s">
        <v>177</v>
      </c>
      <c r="E667" s="22" t="s">
        <v>372</v>
      </c>
      <c r="F667" s="22" t="s">
        <v>44</v>
      </c>
      <c r="G667" s="22" t="s">
        <v>451</v>
      </c>
      <c r="H667" s="22" t="s">
        <v>242</v>
      </c>
      <c r="I667" s="22" t="s">
        <v>1008</v>
      </c>
      <c r="J667" s="22" t="s">
        <v>220</v>
      </c>
      <c r="K667" s="22" t="s">
        <v>90</v>
      </c>
      <c r="L667" s="22" t="s">
        <v>124</v>
      </c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AB667" s="3" t="n">
        <f aca="false">(AC667*3)+(AD667*2)+AE667+(AF667*0.1)</f>
        <v>0.8</v>
      </c>
      <c r="AF667" s="23" t="n">
        <f aca="false">COUNTA(E667:AA667)</f>
        <v>8</v>
      </c>
      <c r="AG667" s="1" t="n">
        <v>1</v>
      </c>
    </row>
    <row r="668" customFormat="false" ht="15" hidden="false" customHeight="false" outlineLevel="0" collapsed="false">
      <c r="A668" s="20" t="n">
        <f aca="false">AF668</f>
        <v>2</v>
      </c>
      <c r="B668" s="21" t="s">
        <v>1009</v>
      </c>
      <c r="C668" s="21" t="s">
        <v>1010</v>
      </c>
      <c r="D668" s="21" t="s">
        <v>250</v>
      </c>
      <c r="E668" s="22" t="s">
        <v>145</v>
      </c>
      <c r="F668" s="22" t="s">
        <v>73</v>
      </c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AB668" s="3" t="n">
        <f aca="false">(AC668*3)+(AD668*2)+AE668+(AF668*0.1)</f>
        <v>0.2</v>
      </c>
      <c r="AF668" s="23" t="n">
        <f aca="false">COUNTA(E668:AA668)</f>
        <v>2</v>
      </c>
      <c r="AG668" s="1" t="n">
        <v>1</v>
      </c>
    </row>
    <row r="669" customFormat="false" ht="15" hidden="false" customHeight="false" outlineLevel="0" collapsed="false">
      <c r="A669" s="20" t="n">
        <f aca="false">AF669</f>
        <v>2</v>
      </c>
      <c r="B669" s="21" t="s">
        <v>1004</v>
      </c>
      <c r="C669" s="21" t="s">
        <v>1010</v>
      </c>
      <c r="D669" s="21" t="s">
        <v>250</v>
      </c>
      <c r="E669" s="22" t="s">
        <v>33</v>
      </c>
      <c r="F669" s="22" t="s">
        <v>33</v>
      </c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AB669" s="3" t="n">
        <f aca="false">(AC669*3)+(AD669*2)+AE669+(AF669*0.1)</f>
        <v>0.2</v>
      </c>
      <c r="AF669" s="23" t="n">
        <f aca="false">COUNTA(E669:AA669)</f>
        <v>2</v>
      </c>
      <c r="AG669" s="1" t="n">
        <v>1</v>
      </c>
    </row>
    <row r="670" customFormat="false" ht="15" hidden="false" customHeight="false" outlineLevel="0" collapsed="false">
      <c r="A670" s="20" t="n">
        <f aca="false">AF670</f>
        <v>1</v>
      </c>
      <c r="B670" s="21" t="s">
        <v>265</v>
      </c>
      <c r="C670" s="21" t="s">
        <v>1011</v>
      </c>
      <c r="D670" s="21" t="s">
        <v>51</v>
      </c>
      <c r="E670" s="22"/>
      <c r="F670" s="22"/>
      <c r="G670" s="22" t="s">
        <v>197</v>
      </c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AB670" s="3" t="n">
        <f aca="false">(AC670*3)+(AD670*2)+AE670+(AF670*0.1)</f>
        <v>0.1</v>
      </c>
      <c r="AF670" s="23" t="n">
        <f aca="false">COUNTA(E670:AA670)</f>
        <v>1</v>
      </c>
      <c r="AG670" s="1" t="n">
        <v>1</v>
      </c>
    </row>
    <row r="671" customFormat="false" ht="15" hidden="false" customHeight="false" outlineLevel="0" collapsed="false">
      <c r="A671" s="20" t="n">
        <f aca="false">AF671</f>
        <v>1</v>
      </c>
      <c r="B671" s="21" t="s">
        <v>1012</v>
      </c>
      <c r="C671" s="21" t="s">
        <v>1013</v>
      </c>
      <c r="D671" s="21" t="s">
        <v>35</v>
      </c>
      <c r="E671" s="22" t="s">
        <v>33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AB671" s="3" t="n">
        <f aca="false">(AC671*3)+(AD671*2)+AE671+(AF671*0.1)</f>
        <v>0.1</v>
      </c>
      <c r="AF671" s="23" t="n">
        <f aca="false">COUNTA(E671:AA671)</f>
        <v>1</v>
      </c>
      <c r="AG671" s="1" t="n">
        <v>1</v>
      </c>
    </row>
    <row r="672" customFormat="false" ht="15" hidden="false" customHeight="false" outlineLevel="0" collapsed="false">
      <c r="A672" s="20" t="n">
        <f aca="false">AF672</f>
        <v>1</v>
      </c>
      <c r="B672" s="21" t="s">
        <v>894</v>
      </c>
      <c r="C672" s="21" t="s">
        <v>1014</v>
      </c>
      <c r="D672" s="21" t="s">
        <v>51</v>
      </c>
      <c r="E672" s="22"/>
      <c r="F672" s="22"/>
      <c r="G672" s="22"/>
      <c r="H672" s="22" t="s">
        <v>37</v>
      </c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AB672" s="3" t="n">
        <f aca="false">(AC672*3)+(AD672*2)+AE672+(AF672*0.1)</f>
        <v>0.1</v>
      </c>
      <c r="AF672" s="23" t="n">
        <f aca="false">COUNTA(E672:AA672)</f>
        <v>1</v>
      </c>
      <c r="AG672" s="1" t="n">
        <v>1</v>
      </c>
    </row>
    <row r="673" customFormat="false" ht="15" hidden="false" customHeight="false" outlineLevel="0" collapsed="false">
      <c r="A673" s="20" t="n">
        <f aca="false">AF673</f>
        <v>1</v>
      </c>
      <c r="B673" s="21" t="s">
        <v>335</v>
      </c>
      <c r="C673" s="21" t="s">
        <v>1014</v>
      </c>
      <c r="D673" s="21" t="s">
        <v>51</v>
      </c>
      <c r="E673" s="22"/>
      <c r="F673" s="22"/>
      <c r="G673" s="22"/>
      <c r="H673" s="22" t="s">
        <v>44</v>
      </c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AB673" s="3" t="n">
        <f aca="false">(AC673*3)+(AD673*2)+AE673+(AF673*0.1)</f>
        <v>0.1</v>
      </c>
      <c r="AF673" s="23" t="n">
        <f aca="false">COUNTA(E673:AA673)</f>
        <v>1</v>
      </c>
      <c r="AG673" s="1" t="n">
        <v>1</v>
      </c>
    </row>
    <row r="674" customFormat="false" ht="15" hidden="false" customHeight="false" outlineLevel="0" collapsed="false">
      <c r="A674" s="20" t="n">
        <f aca="false">AF674</f>
        <v>2</v>
      </c>
      <c r="B674" s="21" t="s">
        <v>1015</v>
      </c>
      <c r="C674" s="21" t="s">
        <v>1016</v>
      </c>
      <c r="D674" s="21" t="s">
        <v>28</v>
      </c>
      <c r="E674" s="22"/>
      <c r="F674" s="22"/>
      <c r="G674" s="22"/>
      <c r="H674" s="22"/>
      <c r="I674" s="22"/>
      <c r="J674" s="22"/>
      <c r="K674" s="22"/>
      <c r="L674" s="22" t="s">
        <v>33</v>
      </c>
      <c r="M674" s="22" t="s">
        <v>33</v>
      </c>
      <c r="N674" s="22"/>
      <c r="O674" s="22"/>
      <c r="P674" s="22"/>
      <c r="Q674" s="22"/>
      <c r="R674" s="22"/>
      <c r="S674" s="22"/>
      <c r="T674" s="22"/>
      <c r="U674" s="22"/>
      <c r="V674" s="22"/>
      <c r="AB674" s="3" t="n">
        <f aca="false">(AC674*3)+(AD674*2)+AE674+(AF674*0.1)</f>
        <v>0.2</v>
      </c>
      <c r="AF674" s="23" t="n">
        <f aca="false">COUNTA(E674:AA674)</f>
        <v>2</v>
      </c>
      <c r="AG674" s="1" t="n">
        <v>1</v>
      </c>
    </row>
    <row r="675" customFormat="false" ht="15" hidden="false" customHeight="false" outlineLevel="0" collapsed="false">
      <c r="A675" s="20" t="n">
        <f aca="false">AF675</f>
        <v>2</v>
      </c>
      <c r="B675" s="21" t="s">
        <v>807</v>
      </c>
      <c r="C675" s="21" t="s">
        <v>1017</v>
      </c>
      <c r="D675" s="21" t="s">
        <v>35</v>
      </c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 t="s">
        <v>33</v>
      </c>
      <c r="Q675" s="22"/>
      <c r="R675" s="22"/>
      <c r="S675" s="22"/>
      <c r="T675" s="22" t="s">
        <v>92</v>
      </c>
      <c r="V675" s="22"/>
      <c r="AB675" s="3" t="n">
        <f aca="false">(AC675*3)+(AD675*2)+AE675+(AF675*0.1)</f>
        <v>0.2</v>
      </c>
      <c r="AF675" s="23" t="n">
        <f aca="false">COUNTA(E675:AA675)</f>
        <v>2</v>
      </c>
      <c r="AG675" s="1" t="n">
        <v>1</v>
      </c>
    </row>
    <row r="676" customFormat="false" ht="15" hidden="false" customHeight="false" outlineLevel="0" collapsed="false">
      <c r="A676" s="20" t="n">
        <f aca="false">AF676</f>
        <v>1</v>
      </c>
      <c r="B676" s="21" t="s">
        <v>843</v>
      </c>
      <c r="C676" s="21" t="s">
        <v>1018</v>
      </c>
      <c r="D676" s="21" t="s">
        <v>177</v>
      </c>
      <c r="E676" s="22" t="s">
        <v>91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V676" s="22"/>
      <c r="AB676" s="3" t="n">
        <f aca="false">(AC676*3)+(AD676*2)+AE676+(AF676*0.1)</f>
        <v>0.1</v>
      </c>
      <c r="AF676" s="23" t="n">
        <f aca="false">COUNTA(E676:AA676)</f>
        <v>1</v>
      </c>
      <c r="AG676" s="1" t="n">
        <v>1</v>
      </c>
    </row>
    <row r="677" customFormat="false" ht="15" hidden="false" customHeight="false" outlineLevel="0" collapsed="false">
      <c r="A677" s="20" t="n">
        <f aca="false">AF677</f>
        <v>1</v>
      </c>
      <c r="B677" s="21" t="s">
        <v>190</v>
      </c>
      <c r="C677" s="21" t="s">
        <v>1018</v>
      </c>
      <c r="D677" s="21" t="s">
        <v>21</v>
      </c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 t="s">
        <v>92</v>
      </c>
      <c r="V677" s="22"/>
      <c r="AB677" s="3" t="n">
        <f aca="false">(AC677*3)+(AD677*2)+AE677+(AF677*0.1)</f>
        <v>0.1</v>
      </c>
      <c r="AF677" s="23" t="n">
        <f aca="false">COUNTA(E677:AA677)</f>
        <v>1</v>
      </c>
      <c r="AG677" s="1" t="n">
        <v>1</v>
      </c>
    </row>
    <row r="678" customFormat="false" ht="15" hidden="false" customHeight="false" outlineLevel="0" collapsed="false">
      <c r="A678" s="20" t="n">
        <f aca="false">AF678</f>
        <v>2</v>
      </c>
      <c r="B678" s="21" t="s">
        <v>384</v>
      </c>
      <c r="C678" s="21" t="s">
        <v>1018</v>
      </c>
      <c r="D678" s="21" t="s">
        <v>28</v>
      </c>
      <c r="E678" s="22"/>
      <c r="F678" s="22"/>
      <c r="G678" s="22" t="s">
        <v>227</v>
      </c>
      <c r="H678" s="22" t="s">
        <v>64</v>
      </c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V678" s="22"/>
      <c r="AB678" s="3" t="n">
        <f aca="false">(AC678*3)+(AD678*2)+AE678+(AF678*0.1)</f>
        <v>0.2</v>
      </c>
      <c r="AF678" s="23" t="n">
        <f aca="false">COUNTA(E678:AA678)</f>
        <v>2</v>
      </c>
      <c r="AG678" s="1" t="n">
        <v>1</v>
      </c>
    </row>
    <row r="679" customFormat="false" ht="15" hidden="false" customHeight="false" outlineLevel="0" collapsed="false">
      <c r="A679" s="27" t="n">
        <f aca="false">AF679</f>
        <v>10</v>
      </c>
      <c r="B679" s="21" t="s">
        <v>1019</v>
      </c>
      <c r="C679" s="21" t="s">
        <v>1020</v>
      </c>
      <c r="D679" s="21" t="s">
        <v>76</v>
      </c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 t="s">
        <v>113</v>
      </c>
      <c r="P679" s="22" t="s">
        <v>114</v>
      </c>
      <c r="Q679" s="22" t="s">
        <v>115</v>
      </c>
      <c r="R679" s="22" t="s">
        <v>723</v>
      </c>
      <c r="S679" s="22" t="s">
        <v>118</v>
      </c>
      <c r="T679" s="22" t="s">
        <v>620</v>
      </c>
      <c r="U679" s="22" t="s">
        <v>1021</v>
      </c>
      <c r="V679" s="22" t="s">
        <v>194</v>
      </c>
      <c r="W679" s="3" t="s">
        <v>33</v>
      </c>
      <c r="X679" s="3" t="s">
        <v>33</v>
      </c>
      <c r="AB679" s="3" t="n">
        <f aca="false">(AC679*3)+(AD679*2)+AE679+(AF679*0.1)</f>
        <v>1</v>
      </c>
      <c r="AF679" s="23" t="n">
        <f aca="false">COUNTA(E679:AA679)</f>
        <v>10</v>
      </c>
      <c r="AG679" s="1" t="n">
        <v>1</v>
      </c>
    </row>
    <row r="680" customFormat="false" ht="15" hidden="false" customHeight="false" outlineLevel="0" collapsed="false">
      <c r="A680" s="27" t="n">
        <f aca="false">AF680</f>
        <v>10</v>
      </c>
      <c r="B680" s="21" t="s">
        <v>215</v>
      </c>
      <c r="C680" s="21" t="s">
        <v>1020</v>
      </c>
      <c r="D680" s="21" t="s">
        <v>76</v>
      </c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3" t="s">
        <v>186</v>
      </c>
      <c r="P680" s="22" t="s">
        <v>133</v>
      </c>
      <c r="Q680" s="22" t="s">
        <v>237</v>
      </c>
      <c r="R680" s="23" t="s">
        <v>179</v>
      </c>
      <c r="S680" s="23" t="s">
        <v>41</v>
      </c>
      <c r="T680" s="22" t="s">
        <v>213</v>
      </c>
      <c r="U680" s="3" t="s">
        <v>33</v>
      </c>
      <c r="V680" s="22" t="s">
        <v>33</v>
      </c>
      <c r="W680" s="3" t="s">
        <v>33</v>
      </c>
      <c r="X680" s="3" t="s">
        <v>33</v>
      </c>
      <c r="AB680" s="3" t="n">
        <f aca="false">(AC680*3)+(AD680*2)+AE680+(AF680*0.1)</f>
        <v>4</v>
      </c>
      <c r="AD680" s="3" t="n">
        <v>1</v>
      </c>
      <c r="AE680" s="3" t="n">
        <v>1</v>
      </c>
      <c r="AF680" s="23" t="n">
        <f aca="false">COUNTA(E680:AA680)</f>
        <v>10</v>
      </c>
      <c r="AG680" s="1" t="n">
        <v>1</v>
      </c>
    </row>
    <row r="681" customFormat="false" ht="15" hidden="false" customHeight="false" outlineLevel="0" collapsed="false">
      <c r="A681" s="20" t="n">
        <f aca="false">AF681</f>
        <v>3</v>
      </c>
      <c r="B681" s="21" t="s">
        <v>1022</v>
      </c>
      <c r="C681" s="21" t="s">
        <v>1023</v>
      </c>
      <c r="D681" s="21" t="s">
        <v>32</v>
      </c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 t="s">
        <v>338</v>
      </c>
      <c r="R681" s="22" t="s">
        <v>60</v>
      </c>
      <c r="S681" s="22" t="s">
        <v>60</v>
      </c>
      <c r="T681" s="22"/>
      <c r="V681" s="22"/>
      <c r="AB681" s="3" t="n">
        <f aca="false">(AC681*3)+(AD681*2)+AE681+(AF681*0.1)</f>
        <v>0.3</v>
      </c>
      <c r="AF681" s="23" t="n">
        <f aca="false">COUNTA(E681:AA681)</f>
        <v>3</v>
      </c>
      <c r="AG681" s="1" t="n">
        <v>1</v>
      </c>
    </row>
    <row r="682" customFormat="false" ht="15" hidden="false" customHeight="false" outlineLevel="0" collapsed="false">
      <c r="A682" s="20" t="n">
        <f aca="false">AF682</f>
        <v>3</v>
      </c>
      <c r="B682" s="21" t="s">
        <v>1024</v>
      </c>
      <c r="C682" s="21" t="s">
        <v>1025</v>
      </c>
      <c r="D682" s="21" t="s">
        <v>494</v>
      </c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 t="s">
        <v>401</v>
      </c>
      <c r="V682" s="22" t="s">
        <v>68</v>
      </c>
      <c r="W682" s="3" t="s">
        <v>97</v>
      </c>
      <c r="AB682" s="3" t="n">
        <f aca="false">(AC682*3)+(AD682*2)+AE682+(AF682*0.1)</f>
        <v>0.3</v>
      </c>
      <c r="AF682" s="23" t="n">
        <f aca="false">COUNTA(E682:AA682)</f>
        <v>3</v>
      </c>
      <c r="AG682" s="1" t="n">
        <v>1</v>
      </c>
    </row>
    <row r="683" customFormat="false" ht="15" hidden="false" customHeight="false" outlineLevel="0" collapsed="false">
      <c r="A683" s="20" t="n">
        <f aca="false">AF683</f>
        <v>2</v>
      </c>
      <c r="B683" s="21" t="s">
        <v>819</v>
      </c>
      <c r="C683" s="21" t="s">
        <v>1026</v>
      </c>
      <c r="D683" s="21" t="s">
        <v>32</v>
      </c>
      <c r="E683" s="22" t="s">
        <v>500</v>
      </c>
      <c r="F683" s="22" t="s">
        <v>145</v>
      </c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AB683" s="3" t="n">
        <f aca="false">(AC683*3)+(AD683*2)+AE683+(AF683*0.1)</f>
        <v>0.2</v>
      </c>
      <c r="AF683" s="23" t="n">
        <f aca="false">COUNTA(E683:AA683)</f>
        <v>2</v>
      </c>
      <c r="AG683" s="1" t="n">
        <v>1</v>
      </c>
    </row>
    <row r="684" customFormat="false" ht="15" hidden="false" customHeight="false" outlineLevel="0" collapsed="false">
      <c r="A684" s="20" t="n">
        <f aca="false">AF684</f>
        <v>1</v>
      </c>
      <c r="B684" s="21" t="s">
        <v>676</v>
      </c>
      <c r="C684" s="21" t="s">
        <v>1026</v>
      </c>
      <c r="D684" s="21" t="s">
        <v>32</v>
      </c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1"/>
      <c r="T684" s="21"/>
      <c r="U684" s="22"/>
      <c r="V684" s="22"/>
      <c r="X684" s="3" t="s">
        <v>78</v>
      </c>
      <c r="AB684" s="3" t="n">
        <f aca="false">(AC684*3)+(AD684*2)+AE684+(AF684*0.1)</f>
        <v>0.1</v>
      </c>
      <c r="AF684" s="23" t="n">
        <f aca="false">COUNTA(E684:AA684)</f>
        <v>1</v>
      </c>
      <c r="AG684" s="1" t="n">
        <v>1</v>
      </c>
    </row>
    <row r="685" customFormat="false" ht="15" hidden="false" customHeight="false" outlineLevel="0" collapsed="false">
      <c r="A685" s="20" t="n">
        <f aca="false">AF685</f>
        <v>7</v>
      </c>
      <c r="B685" s="21" t="s">
        <v>173</v>
      </c>
      <c r="C685" s="21" t="s">
        <v>1027</v>
      </c>
      <c r="D685" s="21" t="s">
        <v>177</v>
      </c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 t="s">
        <v>387</v>
      </c>
      <c r="V685" s="22" t="s">
        <v>967</v>
      </c>
      <c r="W685" s="3" t="s">
        <v>844</v>
      </c>
      <c r="X685" s="3" t="s">
        <v>237</v>
      </c>
      <c r="Y685" s="3" t="s">
        <v>47</v>
      </c>
      <c r="Z685" s="3" t="s">
        <v>97</v>
      </c>
      <c r="AA685" s="3" t="s">
        <v>98</v>
      </c>
      <c r="AB685" s="3" t="n">
        <f aca="false">(AC685*3)+(AD685*2)+AE685+(AF685*0.1)</f>
        <v>0.7</v>
      </c>
      <c r="AF685" s="23" t="n">
        <f aca="false">COUNTA(E685:AA685)</f>
        <v>7</v>
      </c>
      <c r="AG685" s="1" t="n">
        <v>1</v>
      </c>
    </row>
    <row r="686" customFormat="false" ht="15" hidden="false" customHeight="false" outlineLevel="0" collapsed="false">
      <c r="A686" s="20" t="n">
        <f aca="false">AF686</f>
        <v>1</v>
      </c>
      <c r="B686" s="21" t="s">
        <v>74</v>
      </c>
      <c r="C686" s="21" t="s">
        <v>1028</v>
      </c>
      <c r="D686" s="21" t="s">
        <v>54</v>
      </c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1"/>
      <c r="T686" s="21"/>
      <c r="U686" s="22"/>
      <c r="V686" s="22"/>
      <c r="Z686" s="3" t="s">
        <v>87</v>
      </c>
      <c r="AB686" s="3" t="n">
        <f aca="false">(AC686*3)+(AD686*2)+AE686+(AF686*0.1)</f>
        <v>0.1</v>
      </c>
      <c r="AF686" s="23" t="n">
        <f aca="false">COUNTA(E686:AA686)</f>
        <v>1</v>
      </c>
      <c r="AG686" s="1" t="n">
        <v>1</v>
      </c>
    </row>
    <row r="687" customFormat="false" ht="15" hidden="false" customHeight="false" outlineLevel="0" collapsed="false">
      <c r="A687" s="20" t="n">
        <f aca="false">AF687</f>
        <v>2</v>
      </c>
      <c r="B687" s="21" t="s">
        <v>545</v>
      </c>
      <c r="C687" s="21" t="s">
        <v>1028</v>
      </c>
      <c r="D687" s="21" t="s">
        <v>76</v>
      </c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1"/>
      <c r="T687" s="21"/>
      <c r="U687" s="22"/>
      <c r="V687" s="22"/>
      <c r="Z687" s="3" t="s">
        <v>723</v>
      </c>
      <c r="AA687" s="3" t="s">
        <v>154</v>
      </c>
      <c r="AB687" s="3" t="n">
        <f aca="false">(AC687*3)+(AD687*2)+AE687+(AF687*0.1)</f>
        <v>0.2</v>
      </c>
      <c r="AF687" s="23" t="n">
        <f aca="false">COUNTA(E687:AA687)</f>
        <v>2</v>
      </c>
      <c r="AG687" s="1" t="n">
        <v>1</v>
      </c>
    </row>
    <row r="688" customFormat="false" ht="15" hidden="false" customHeight="false" outlineLevel="0" collapsed="false">
      <c r="A688" s="20" t="n">
        <f aca="false">AF688</f>
        <v>2</v>
      </c>
      <c r="B688" s="21" t="s">
        <v>937</v>
      </c>
      <c r="C688" s="21" t="s">
        <v>1028</v>
      </c>
      <c r="D688" s="21" t="s">
        <v>76</v>
      </c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1"/>
      <c r="T688" s="21"/>
      <c r="U688" s="22"/>
      <c r="V688" s="22"/>
      <c r="Z688" s="3" t="s">
        <v>77</v>
      </c>
      <c r="AA688" s="3" t="s">
        <v>42</v>
      </c>
      <c r="AB688" s="3" t="n">
        <f aca="false">(AC688*3)+(AD688*2)+AE688+(AF688*0.1)</f>
        <v>0.2</v>
      </c>
      <c r="AF688" s="23" t="n">
        <f aca="false">COUNTA(E688:AA688)</f>
        <v>2</v>
      </c>
      <c r="AG688" s="1" t="n">
        <v>1</v>
      </c>
    </row>
    <row r="689" customFormat="false" ht="15" hidden="false" customHeight="false" outlineLevel="0" collapsed="false">
      <c r="A689" s="20" t="n">
        <f aca="false">AF689</f>
        <v>3</v>
      </c>
      <c r="B689" s="21" t="s">
        <v>443</v>
      </c>
      <c r="C689" s="21" t="s">
        <v>1029</v>
      </c>
      <c r="D689" s="21" t="s">
        <v>76</v>
      </c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1"/>
      <c r="T689" s="21"/>
      <c r="U689" s="22"/>
      <c r="V689" s="22"/>
      <c r="Y689" s="3" t="s">
        <v>428</v>
      </c>
      <c r="Z689" s="3" t="s">
        <v>213</v>
      </c>
      <c r="AA689" s="3" t="s">
        <v>123</v>
      </c>
      <c r="AB689" s="3" t="n">
        <f aca="false">(AC689*3)+(AD689*2)+AE689+(AF689*0.1)</f>
        <v>0.3</v>
      </c>
      <c r="AF689" s="23" t="n">
        <f aca="false">COUNTA(E689:AA689)</f>
        <v>3</v>
      </c>
      <c r="AG689" s="1" t="n">
        <v>1</v>
      </c>
    </row>
    <row r="690" customFormat="false" ht="15" hidden="false" customHeight="false" outlineLevel="0" collapsed="false">
      <c r="A690" s="20" t="n">
        <f aca="false">AF690</f>
        <v>2</v>
      </c>
      <c r="B690" s="21" t="s">
        <v>1030</v>
      </c>
      <c r="C690" s="21" t="s">
        <v>1031</v>
      </c>
      <c r="D690" s="21" t="s">
        <v>76</v>
      </c>
      <c r="E690" s="22"/>
      <c r="F690" s="22"/>
      <c r="G690" s="22" t="s">
        <v>33</v>
      </c>
      <c r="H690" s="22" t="s">
        <v>33</v>
      </c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1"/>
      <c r="T690" s="21"/>
      <c r="U690" s="22"/>
      <c r="V690" s="22"/>
      <c r="AB690" s="3" t="n">
        <f aca="false">(AC690*3)+(AD690*2)+AE690+(AF690*0.1)</f>
        <v>0.2</v>
      </c>
      <c r="AF690" s="23" t="n">
        <f aca="false">COUNTA(E690:AA690)</f>
        <v>2</v>
      </c>
      <c r="AG690" s="1" t="n">
        <v>1</v>
      </c>
    </row>
    <row r="691" customFormat="false" ht="15" hidden="false" customHeight="false" outlineLevel="0" collapsed="false">
      <c r="A691" s="20" t="n">
        <f aca="false">AF691</f>
        <v>3</v>
      </c>
      <c r="B691" s="21" t="s">
        <v>1032</v>
      </c>
      <c r="C691" s="21" t="s">
        <v>1033</v>
      </c>
      <c r="D691" s="21" t="s">
        <v>28</v>
      </c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1"/>
      <c r="T691" s="21"/>
      <c r="U691" s="22"/>
      <c r="V691" s="22"/>
      <c r="X691" s="3" t="s">
        <v>846</v>
      </c>
      <c r="Z691" s="7" t="s">
        <v>1034</v>
      </c>
      <c r="AA691" s="3" t="s">
        <v>1035</v>
      </c>
      <c r="AB691" s="3" t="n">
        <f aca="false">(AC691*3)+(AD691*2)+AE691+(AF691*0.1)</f>
        <v>0.3</v>
      </c>
      <c r="AF691" s="23" t="n">
        <f aca="false">COUNTA(E691:AA691)</f>
        <v>3</v>
      </c>
      <c r="AG691" s="1" t="n">
        <v>1</v>
      </c>
    </row>
    <row r="692" customFormat="false" ht="15" hidden="false" customHeight="false" outlineLevel="0" collapsed="false">
      <c r="A692" s="20" t="n">
        <f aca="false">AF692</f>
        <v>6</v>
      </c>
      <c r="B692" s="21" t="s">
        <v>175</v>
      </c>
      <c r="C692" s="21" t="s">
        <v>1036</v>
      </c>
      <c r="D692" s="21" t="s">
        <v>21</v>
      </c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 t="s">
        <v>85</v>
      </c>
      <c r="P692" s="22" t="s">
        <v>211</v>
      </c>
      <c r="Q692" s="22" t="s">
        <v>118</v>
      </c>
      <c r="R692" s="3" t="s">
        <v>129</v>
      </c>
      <c r="S692" s="3" t="s">
        <v>63</v>
      </c>
      <c r="T692" s="22" t="s">
        <v>64</v>
      </c>
      <c r="U692" s="22"/>
      <c r="V692" s="22"/>
      <c r="Z692" s="7"/>
      <c r="AB692" s="3" t="n">
        <f aca="false">(AC692*3)+(AD692*2)+AE692+(AF692*0.1)</f>
        <v>0.6</v>
      </c>
      <c r="AF692" s="23" t="n">
        <f aca="false">COUNTA(E692:AA692)</f>
        <v>6</v>
      </c>
      <c r="AG692" s="1" t="n">
        <v>1</v>
      </c>
    </row>
    <row r="693" customFormat="false" ht="15" hidden="false" customHeight="false" outlineLevel="0" collapsed="false">
      <c r="A693" s="20" t="n">
        <f aca="false">AF693</f>
        <v>1</v>
      </c>
      <c r="B693" s="21" t="s">
        <v>834</v>
      </c>
      <c r="C693" s="21" t="s">
        <v>1036</v>
      </c>
      <c r="D693" s="21" t="s">
        <v>21</v>
      </c>
      <c r="S693" s="3" t="s">
        <v>33</v>
      </c>
      <c r="T693" s="22"/>
      <c r="U693" s="22"/>
      <c r="V693" s="22"/>
      <c r="Z693" s="7"/>
      <c r="AB693" s="3" t="n">
        <f aca="false">(AC693*3)+(AD693*2)+AE693+(AF693*0.1)</f>
        <v>0.1</v>
      </c>
      <c r="AF693" s="23" t="n">
        <f aca="false">COUNTA(E693:AA693)</f>
        <v>1</v>
      </c>
      <c r="AG693" s="1" t="n">
        <v>1</v>
      </c>
    </row>
    <row r="694" customFormat="false" ht="15" hidden="false" customHeight="false" outlineLevel="0" collapsed="false">
      <c r="A694" s="27" t="n">
        <f aca="false">AF694</f>
        <v>14</v>
      </c>
      <c r="B694" s="25" t="s">
        <v>215</v>
      </c>
      <c r="C694" s="25" t="s">
        <v>1036</v>
      </c>
      <c r="D694" s="21" t="s">
        <v>32</v>
      </c>
      <c r="E694" s="22"/>
      <c r="F694" s="22"/>
      <c r="G694" s="22"/>
      <c r="H694" s="22"/>
      <c r="I694" s="22"/>
      <c r="J694" s="22"/>
      <c r="K694" s="22" t="s">
        <v>113</v>
      </c>
      <c r="L694" s="22" t="s">
        <v>117</v>
      </c>
      <c r="M694" s="22" t="s">
        <v>110</v>
      </c>
      <c r="N694" s="26" t="s">
        <v>395</v>
      </c>
      <c r="O694" s="26" t="s">
        <v>395</v>
      </c>
      <c r="P694" s="26" t="s">
        <v>395</v>
      </c>
      <c r="Q694" s="22" t="s">
        <v>246</v>
      </c>
      <c r="R694" s="26" t="s">
        <v>138</v>
      </c>
      <c r="S694" s="22" t="s">
        <v>427</v>
      </c>
      <c r="T694" s="22" t="s">
        <v>297</v>
      </c>
      <c r="U694" s="22" t="s">
        <v>237</v>
      </c>
      <c r="V694" s="22" t="s">
        <v>181</v>
      </c>
      <c r="W694" s="23" t="s">
        <v>142</v>
      </c>
      <c r="X694" s="3" t="s">
        <v>189</v>
      </c>
      <c r="AB694" s="3" t="n">
        <f aca="false">(AC694*3)+(AD694*2)+AE694+(AF694*0.1)</f>
        <v>10.4</v>
      </c>
      <c r="AC694" s="3" t="n">
        <v>2</v>
      </c>
      <c r="AE694" s="3" t="n">
        <v>3</v>
      </c>
      <c r="AF694" s="23" t="n">
        <f aca="false">COUNTA(E694:AA694)</f>
        <v>14</v>
      </c>
      <c r="AG694" s="1" t="n">
        <v>1</v>
      </c>
    </row>
    <row r="695" customFormat="false" ht="15" hidden="false" customHeight="false" outlineLevel="0" collapsed="false">
      <c r="A695" s="20" t="n">
        <f aca="false">AF695</f>
        <v>3</v>
      </c>
      <c r="B695" s="21" t="s">
        <v>489</v>
      </c>
      <c r="C695" s="21" t="s">
        <v>1036</v>
      </c>
      <c r="D695" s="21" t="s">
        <v>21</v>
      </c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 t="s">
        <v>60</v>
      </c>
      <c r="S695" s="22" t="s">
        <v>194</v>
      </c>
      <c r="T695" s="22" t="s">
        <v>64</v>
      </c>
      <c r="U695" s="22"/>
      <c r="V695" s="22"/>
      <c r="Z695" s="7"/>
      <c r="AB695" s="3" t="n">
        <f aca="false">(AC695*3)+(AD695*2)+AE695+(AF695*0.1)</f>
        <v>0.3</v>
      </c>
      <c r="AF695" s="23" t="n">
        <f aca="false">COUNTA(E695:AA695)</f>
        <v>3</v>
      </c>
      <c r="AG695" s="1" t="n">
        <v>1</v>
      </c>
    </row>
    <row r="696" customFormat="false" ht="15" hidden="false" customHeight="false" outlineLevel="0" collapsed="false">
      <c r="A696" s="20" t="n">
        <f aca="false">AF696</f>
        <v>8</v>
      </c>
      <c r="B696" s="25" t="s">
        <v>215</v>
      </c>
      <c r="C696" s="25" t="s">
        <v>1037</v>
      </c>
      <c r="D696" s="21" t="s">
        <v>51</v>
      </c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 t="s">
        <v>117</v>
      </c>
      <c r="T696" s="26" t="s">
        <v>203</v>
      </c>
      <c r="U696" s="22" t="s">
        <v>211</v>
      </c>
      <c r="V696" s="22" t="s">
        <v>152</v>
      </c>
      <c r="W696" s="3" t="s">
        <v>47</v>
      </c>
      <c r="X696" s="3" t="s">
        <v>204</v>
      </c>
      <c r="Y696" s="3" t="s">
        <v>42</v>
      </c>
      <c r="Z696" s="3" t="s">
        <v>33</v>
      </c>
      <c r="AB696" s="3" t="n">
        <f aca="false">(AC696*3)+(AD696*2)+AE696+(AF696*0.1)</f>
        <v>3.8</v>
      </c>
      <c r="AC696" s="3" t="n">
        <v>1</v>
      </c>
      <c r="AF696" s="23" t="n">
        <f aca="false">COUNTA(E696:AA696)</f>
        <v>8</v>
      </c>
      <c r="AG696" s="1" t="n">
        <v>1</v>
      </c>
    </row>
    <row r="697" customFormat="false" ht="15" hidden="false" customHeight="false" outlineLevel="0" collapsed="false">
      <c r="A697" s="20" t="n">
        <f aca="false">AF697</f>
        <v>4</v>
      </c>
      <c r="B697" s="21" t="s">
        <v>1038</v>
      </c>
      <c r="C697" s="21" t="s">
        <v>1037</v>
      </c>
      <c r="D697" s="21" t="s">
        <v>51</v>
      </c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1"/>
      <c r="T697" s="21"/>
      <c r="V697" s="22"/>
      <c r="X697" s="3" t="s">
        <v>208</v>
      </c>
      <c r="Y697" s="3" t="s">
        <v>97</v>
      </c>
      <c r="Z697" s="3" t="s">
        <v>155</v>
      </c>
      <c r="AA697" s="3" t="s">
        <v>155</v>
      </c>
      <c r="AB697" s="3" t="n">
        <f aca="false">(AC697*3)+(AD697*2)+AE697+(AF697*0.1)</f>
        <v>0.4</v>
      </c>
      <c r="AF697" s="23" t="n">
        <f aca="false">COUNTA(E697:AA697)</f>
        <v>4</v>
      </c>
      <c r="AG697" s="1" t="n">
        <v>1</v>
      </c>
    </row>
    <row r="698" customFormat="false" ht="15" hidden="false" customHeight="false" outlineLevel="0" collapsed="false">
      <c r="A698" s="20" t="n">
        <f aca="false">AF698</f>
        <v>4</v>
      </c>
      <c r="B698" s="21" t="s">
        <v>88</v>
      </c>
      <c r="C698" s="21" t="s">
        <v>1039</v>
      </c>
      <c r="D698" s="21" t="s">
        <v>28</v>
      </c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1"/>
      <c r="T698" s="21"/>
      <c r="V698" s="22"/>
      <c r="X698" s="3" t="s">
        <v>413</v>
      </c>
      <c r="Y698" s="3" t="s">
        <v>844</v>
      </c>
      <c r="Z698" s="7" t="s">
        <v>1040</v>
      </c>
      <c r="AA698" s="7" t="s">
        <v>297</v>
      </c>
      <c r="AB698" s="3" t="n">
        <f aca="false">(AC698*3)+(AD698*2)+AE698+(AF698*0.1)</f>
        <v>0.4</v>
      </c>
      <c r="AF698" s="23" t="n">
        <f aca="false">COUNTA(E698:AA698)</f>
        <v>4</v>
      </c>
      <c r="AG698" s="1" t="n">
        <v>1</v>
      </c>
    </row>
    <row r="699" customFormat="false" ht="15" hidden="false" customHeight="false" outlineLevel="0" collapsed="false">
      <c r="A699" s="27" t="n">
        <f aca="false">AF699</f>
        <v>11</v>
      </c>
      <c r="B699" s="25" t="s">
        <v>175</v>
      </c>
      <c r="C699" s="25" t="s">
        <v>1041</v>
      </c>
      <c r="D699" s="21" t="s">
        <v>54</v>
      </c>
      <c r="E699" s="22"/>
      <c r="F699" s="22"/>
      <c r="G699" s="22"/>
      <c r="H699" s="22"/>
      <c r="I699" s="22"/>
      <c r="J699" s="22"/>
      <c r="K699" s="22" t="s">
        <v>113</v>
      </c>
      <c r="L699" s="22"/>
      <c r="M699" s="22" t="s">
        <v>113</v>
      </c>
      <c r="N699" s="22" t="s">
        <v>92</v>
      </c>
      <c r="O699" s="26" t="s">
        <v>767</v>
      </c>
      <c r="P699" s="22" t="s">
        <v>924</v>
      </c>
      <c r="Q699" s="26" t="s">
        <v>178</v>
      </c>
      <c r="R699" s="22" t="s">
        <v>60</v>
      </c>
      <c r="S699" s="22" t="s">
        <v>768</v>
      </c>
      <c r="T699" s="3" t="s">
        <v>33</v>
      </c>
      <c r="U699" s="3" t="s">
        <v>33</v>
      </c>
      <c r="V699" s="22" t="s">
        <v>33</v>
      </c>
      <c r="AB699" s="3" t="n">
        <f aca="false">(AC699*3)+(AD699*2)+AE699+(AF699*0.1)</f>
        <v>7.1</v>
      </c>
      <c r="AC699" s="3" t="n">
        <v>2</v>
      </c>
      <c r="AF699" s="23" t="n">
        <f aca="false">COUNTA(E699:AA699)</f>
        <v>11</v>
      </c>
      <c r="AG699" s="1" t="n">
        <v>1</v>
      </c>
    </row>
    <row r="700" customFormat="false" ht="15" hidden="false" customHeight="false" outlineLevel="0" collapsed="false">
      <c r="A700" s="20" t="n">
        <f aca="false">AF700</f>
        <v>2</v>
      </c>
      <c r="B700" s="21" t="s">
        <v>1042</v>
      </c>
      <c r="C700" s="21" t="s">
        <v>1043</v>
      </c>
      <c r="D700" s="2" t="s">
        <v>54</v>
      </c>
      <c r="J700" s="3" t="s">
        <v>33</v>
      </c>
      <c r="L700" s="3" t="s">
        <v>33</v>
      </c>
      <c r="S700" s="2"/>
      <c r="T700" s="2"/>
      <c r="AB700" s="3" t="n">
        <f aca="false">(AC700*3)+(AD700*2)+AE700+(AF700*0.1)</f>
        <v>0.2</v>
      </c>
      <c r="AF700" s="23" t="n">
        <f aca="false">COUNTA(E700:AA700)</f>
        <v>2</v>
      </c>
      <c r="AG700" s="1" t="n">
        <v>1</v>
      </c>
    </row>
    <row r="701" customFormat="false" ht="15" hidden="false" customHeight="false" outlineLevel="0" collapsed="false">
      <c r="A701" s="20" t="n">
        <f aca="false">AF701</f>
        <v>2</v>
      </c>
      <c r="B701" s="21" t="s">
        <v>102</v>
      </c>
      <c r="C701" s="21" t="s">
        <v>1044</v>
      </c>
      <c r="D701" s="21" t="s">
        <v>54</v>
      </c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1"/>
      <c r="T701" s="21"/>
      <c r="Y701" s="3" t="s">
        <v>55</v>
      </c>
      <c r="Z701" s="3" t="s">
        <v>235</v>
      </c>
      <c r="AB701" s="3" t="n">
        <f aca="false">(AC701*3)+(AD701*2)+AE701+(AF701*0.1)</f>
        <v>0.2</v>
      </c>
      <c r="AF701" s="23" t="n">
        <f aca="false">COUNTA(E701:AA701)</f>
        <v>2</v>
      </c>
      <c r="AG701" s="1" t="n">
        <v>1</v>
      </c>
    </row>
    <row r="702" customFormat="false" ht="15" hidden="false" customHeight="false" outlineLevel="0" collapsed="false">
      <c r="A702" s="20" t="n">
        <f aca="false">AF702</f>
        <v>4</v>
      </c>
      <c r="B702" s="25" t="s">
        <v>26</v>
      </c>
      <c r="C702" s="25" t="s">
        <v>1045</v>
      </c>
      <c r="D702" s="21" t="s">
        <v>76</v>
      </c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 t="s">
        <v>171</v>
      </c>
      <c r="U702" s="22" t="s">
        <v>93</v>
      </c>
      <c r="V702" s="26" t="s">
        <v>1046</v>
      </c>
      <c r="W702" s="26" t="s">
        <v>1046</v>
      </c>
      <c r="AB702" s="3" t="n">
        <f aca="false">(AC702*3)+(AD702*2)+AE702+(AF702*0.1)</f>
        <v>6.4</v>
      </c>
      <c r="AC702" s="3" t="n">
        <v>2</v>
      </c>
      <c r="AF702" s="23" t="n">
        <f aca="false">COUNTA(E702:AA702)</f>
        <v>4</v>
      </c>
      <c r="AG702" s="1" t="n">
        <v>1</v>
      </c>
    </row>
    <row r="703" customFormat="false" ht="15" hidden="false" customHeight="false" outlineLevel="0" collapsed="false">
      <c r="A703" s="20" t="n">
        <f aca="false">AF703</f>
        <v>1</v>
      </c>
      <c r="B703" s="21" t="s">
        <v>173</v>
      </c>
      <c r="C703" s="21" t="s">
        <v>1047</v>
      </c>
      <c r="D703" s="21" t="s">
        <v>76</v>
      </c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 t="s">
        <v>113</v>
      </c>
      <c r="Q703" s="22"/>
      <c r="R703" s="22"/>
      <c r="S703" s="22"/>
      <c r="T703" s="22"/>
      <c r="U703" s="22"/>
      <c r="V703" s="22"/>
      <c r="AB703" s="3" t="n">
        <f aca="false">(AC703*3)+(AD703*2)+AE703+(AF703*0.1)</f>
        <v>0.1</v>
      </c>
      <c r="AF703" s="23" t="n">
        <f aca="false">COUNTA(E703:AA703)</f>
        <v>1</v>
      </c>
      <c r="AG703" s="1" t="n">
        <v>1</v>
      </c>
    </row>
    <row r="704" customFormat="false" ht="15" hidden="false" customHeight="false" outlineLevel="0" collapsed="false">
      <c r="A704" s="20" t="n">
        <f aca="false">AF704</f>
        <v>3</v>
      </c>
      <c r="B704" s="21" t="s">
        <v>52</v>
      </c>
      <c r="C704" s="21" t="s">
        <v>1048</v>
      </c>
      <c r="D704" s="21" t="s">
        <v>28</v>
      </c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 t="s">
        <v>640</v>
      </c>
      <c r="T704" s="22" t="s">
        <v>305</v>
      </c>
      <c r="U704" s="22" t="s">
        <v>549</v>
      </c>
      <c r="V704" s="22"/>
      <c r="AB704" s="3" t="n">
        <f aca="false">(AC704*3)+(AD704*2)+AE704+(AF704*0.1)</f>
        <v>0.3</v>
      </c>
      <c r="AF704" s="23" t="n">
        <f aca="false">COUNTA(E704:AA704)</f>
        <v>3</v>
      </c>
      <c r="AG704" s="1" t="n">
        <v>1</v>
      </c>
    </row>
    <row r="705" customFormat="false" ht="15" hidden="false" customHeight="false" outlineLevel="0" collapsed="false">
      <c r="A705" s="20" t="n">
        <f aca="false">AF705</f>
        <v>6</v>
      </c>
      <c r="B705" s="21" t="s">
        <v>1049</v>
      </c>
      <c r="C705" s="21" t="s">
        <v>1050</v>
      </c>
      <c r="D705" s="21" t="s">
        <v>51</v>
      </c>
      <c r="Q705" s="3" t="s">
        <v>186</v>
      </c>
      <c r="R705" s="3" t="s">
        <v>57</v>
      </c>
      <c r="S705" s="22" t="s">
        <v>224</v>
      </c>
      <c r="T705" s="22" t="s">
        <v>450</v>
      </c>
      <c r="U705" s="22" t="s">
        <v>221</v>
      </c>
      <c r="V705" s="22" t="s">
        <v>214</v>
      </c>
      <c r="AB705" s="3" t="n">
        <f aca="false">(AC705*3)+(AD705*2)+AE705+(AF705*0.1)</f>
        <v>0.6</v>
      </c>
      <c r="AF705" s="23" t="n">
        <f aca="false">COUNTA(E705:AA705)</f>
        <v>6</v>
      </c>
      <c r="AG705" s="1" t="n">
        <v>1</v>
      </c>
    </row>
    <row r="706" customFormat="false" ht="15" hidden="false" customHeight="false" outlineLevel="0" collapsed="false">
      <c r="A706" s="27" t="n">
        <f aca="false">AF706</f>
        <v>12</v>
      </c>
      <c r="B706" s="21" t="s">
        <v>298</v>
      </c>
      <c r="C706" s="21" t="s">
        <v>1050</v>
      </c>
      <c r="D706" s="21" t="s">
        <v>51</v>
      </c>
      <c r="E706" s="22"/>
      <c r="F706" s="22"/>
      <c r="G706" s="22"/>
      <c r="H706" s="22"/>
      <c r="I706" s="22"/>
      <c r="J706" s="22"/>
      <c r="K706" s="22"/>
      <c r="L706" s="22"/>
      <c r="M706" s="22"/>
      <c r="N706" s="22" t="s">
        <v>113</v>
      </c>
      <c r="O706" s="22" t="s">
        <v>675</v>
      </c>
      <c r="P706" s="22" t="s">
        <v>113</v>
      </c>
      <c r="Q706" s="22" t="s">
        <v>113</v>
      </c>
      <c r="R706" s="26" t="s">
        <v>395</v>
      </c>
      <c r="S706" s="22" t="s">
        <v>387</v>
      </c>
      <c r="T706" s="26" t="s">
        <v>132</v>
      </c>
      <c r="U706" s="26" t="s">
        <v>179</v>
      </c>
      <c r="V706" s="22" t="s">
        <v>24</v>
      </c>
      <c r="W706" s="3" t="s">
        <v>152</v>
      </c>
      <c r="X706" s="3" t="s">
        <v>42</v>
      </c>
      <c r="Y706" s="3" t="s">
        <v>214</v>
      </c>
      <c r="AB706" s="3" t="n">
        <f aca="false">(AC706*3)+(AD706*2)+AE706+(AF706*0.1)</f>
        <v>5.2</v>
      </c>
      <c r="AD706" s="3" t="n">
        <v>1</v>
      </c>
      <c r="AE706" s="3" t="n">
        <v>2</v>
      </c>
      <c r="AF706" s="23" t="n">
        <f aca="false">COUNTA(E706:AA706)</f>
        <v>12</v>
      </c>
      <c r="AG706" s="1" t="n">
        <v>1</v>
      </c>
    </row>
    <row r="707" customFormat="false" ht="15" hidden="false" customHeight="false" outlineLevel="0" collapsed="false">
      <c r="A707" s="20" t="n">
        <f aca="false">AF707</f>
        <v>1</v>
      </c>
      <c r="B707" s="21" t="s">
        <v>782</v>
      </c>
      <c r="C707" s="21" t="s">
        <v>1051</v>
      </c>
      <c r="D707" s="21" t="s">
        <v>51</v>
      </c>
      <c r="E707" s="22" t="s">
        <v>33</v>
      </c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6"/>
      <c r="S707" s="22"/>
      <c r="T707" s="26"/>
      <c r="U707" s="26"/>
      <c r="V707" s="22"/>
      <c r="AB707" s="3" t="n">
        <f aca="false">(AC707*3)+(AD707*2)+AE707+(AF707*0.1)</f>
        <v>0.1</v>
      </c>
      <c r="AF707" s="23" t="n">
        <f aca="false">COUNTA(E707:AA707)</f>
        <v>1</v>
      </c>
      <c r="AG707" s="1" t="n">
        <v>1</v>
      </c>
    </row>
    <row r="708" customFormat="false" ht="15" hidden="false" customHeight="false" outlineLevel="0" collapsed="false">
      <c r="A708" s="20" t="n">
        <f aca="false">AF708</f>
        <v>1</v>
      </c>
      <c r="B708" s="21" t="s">
        <v>244</v>
      </c>
      <c r="C708" s="21" t="s">
        <v>1052</v>
      </c>
      <c r="D708" s="21" t="s">
        <v>54</v>
      </c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1"/>
      <c r="T708" s="21"/>
      <c r="U708" s="22"/>
      <c r="V708" s="22"/>
      <c r="Z708" s="3" t="s">
        <v>360</v>
      </c>
      <c r="AB708" s="3" t="n">
        <f aca="false">(AC708*3)+(AD708*2)+AE708+(AF708*0.1)</f>
        <v>0.1</v>
      </c>
      <c r="AF708" s="23" t="n">
        <f aca="false">COUNTA(E708:AA708)</f>
        <v>1</v>
      </c>
      <c r="AG708" s="1" t="n">
        <v>1</v>
      </c>
    </row>
    <row r="709" customFormat="false" ht="15" hidden="false" customHeight="false" outlineLevel="0" collapsed="false">
      <c r="A709" s="20" t="n">
        <f aca="false">AF709</f>
        <v>1</v>
      </c>
      <c r="B709" s="21" t="s">
        <v>516</v>
      </c>
      <c r="C709" s="21" t="s">
        <v>1052</v>
      </c>
      <c r="D709" s="21" t="s">
        <v>54</v>
      </c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1"/>
      <c r="T709" s="21"/>
      <c r="U709" s="22"/>
      <c r="V709" s="22"/>
      <c r="Z709" s="3" t="s">
        <v>967</v>
      </c>
      <c r="AB709" s="3" t="n">
        <f aca="false">(AC709*3)+(AD709*2)+AE709+(AF709*0.1)</f>
        <v>0.1</v>
      </c>
      <c r="AF709" s="23" t="n">
        <f aca="false">COUNTA(E709:AA709)</f>
        <v>1</v>
      </c>
      <c r="AG709" s="1" t="n">
        <v>1</v>
      </c>
    </row>
    <row r="710" customFormat="false" ht="15" hidden="false" customHeight="false" outlineLevel="0" collapsed="false">
      <c r="A710" s="20" t="n">
        <f aca="false">AF710</f>
        <v>2</v>
      </c>
      <c r="B710" s="21" t="s">
        <v>180</v>
      </c>
      <c r="C710" s="21" t="s">
        <v>1053</v>
      </c>
      <c r="D710" s="21" t="s">
        <v>32</v>
      </c>
      <c r="E710" s="22"/>
      <c r="F710" s="22"/>
      <c r="G710" s="22"/>
      <c r="H710" s="22"/>
      <c r="I710" s="22" t="s">
        <v>64</v>
      </c>
      <c r="J710" s="22" t="s">
        <v>64</v>
      </c>
      <c r="K710" s="22"/>
      <c r="L710" s="22"/>
      <c r="M710" s="22"/>
      <c r="N710" s="22"/>
      <c r="O710" s="22"/>
      <c r="P710" s="22"/>
      <c r="Q710" s="22"/>
      <c r="R710" s="22"/>
      <c r="S710" s="21"/>
      <c r="T710" s="21"/>
      <c r="U710" s="22"/>
      <c r="V710" s="22"/>
      <c r="AB710" s="3" t="n">
        <f aca="false">(AC710*3)+(AD710*2)+AE710+(AF710*0.1)</f>
        <v>0.2</v>
      </c>
      <c r="AF710" s="23" t="n">
        <f aca="false">COUNTA(E710:AA710)</f>
        <v>2</v>
      </c>
      <c r="AG710" s="1" t="n">
        <v>1</v>
      </c>
    </row>
    <row r="711" customFormat="false" ht="15" hidden="false" customHeight="false" outlineLevel="0" collapsed="false">
      <c r="A711" s="20" t="n">
        <f aca="false">AF711</f>
        <v>1</v>
      </c>
      <c r="B711" s="21" t="s">
        <v>536</v>
      </c>
      <c r="C711" s="21" t="s">
        <v>1054</v>
      </c>
      <c r="D711" s="21" t="s">
        <v>51</v>
      </c>
      <c r="E711" s="22"/>
      <c r="F711" s="22"/>
      <c r="G711" s="22" t="s">
        <v>406</v>
      </c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1"/>
      <c r="T711" s="21"/>
      <c r="U711" s="22"/>
      <c r="V711" s="22"/>
      <c r="AB711" s="3" t="n">
        <f aca="false">(AC711*3)+(AD711*2)+AE711+(AF711*0.1)</f>
        <v>0.1</v>
      </c>
      <c r="AF711" s="23" t="n">
        <f aca="false">COUNTA(E711:AA711)</f>
        <v>1</v>
      </c>
      <c r="AG711" s="1" t="n">
        <v>1</v>
      </c>
    </row>
    <row r="712" customFormat="false" ht="15" hidden="false" customHeight="false" outlineLevel="0" collapsed="false">
      <c r="A712" s="20" t="n">
        <f aca="false">AF712</f>
        <v>2</v>
      </c>
      <c r="B712" s="21" t="s">
        <v>200</v>
      </c>
      <c r="C712" s="21" t="s">
        <v>1055</v>
      </c>
      <c r="D712" s="21" t="s">
        <v>76</v>
      </c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 t="s">
        <v>64</v>
      </c>
      <c r="P712" s="22" t="s">
        <v>33</v>
      </c>
      <c r="Q712" s="22"/>
      <c r="R712" s="22"/>
      <c r="S712" s="22"/>
      <c r="T712" s="22"/>
      <c r="U712" s="24"/>
      <c r="V712" s="22"/>
      <c r="AB712" s="3" t="n">
        <f aca="false">(AC712*3)+(AD712*2)+AE712+(AF712*0.1)</f>
        <v>0.2</v>
      </c>
      <c r="AF712" s="23" t="n">
        <f aca="false">COUNTA(E712:AA712)</f>
        <v>2</v>
      </c>
      <c r="AG712" s="1" t="n">
        <v>1</v>
      </c>
    </row>
    <row r="713" customFormat="false" ht="15" hidden="false" customHeight="false" outlineLevel="0" collapsed="false">
      <c r="A713" s="20" t="n">
        <f aca="false">AF713</f>
        <v>1</v>
      </c>
      <c r="B713" s="28" t="s">
        <v>1056</v>
      </c>
      <c r="C713" s="21" t="s">
        <v>1057</v>
      </c>
      <c r="D713" s="21" t="s">
        <v>32</v>
      </c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 t="s">
        <v>64</v>
      </c>
      <c r="R713" s="22"/>
      <c r="S713" s="22"/>
      <c r="T713" s="22"/>
      <c r="U713" s="22"/>
      <c r="V713" s="22"/>
      <c r="AB713" s="3" t="n">
        <f aca="false">(AC713*3)+(AD713*2)+AE713+(AF713*0.1)</f>
        <v>0.1</v>
      </c>
      <c r="AF713" s="23" t="n">
        <f aca="false">COUNTA(E713:AA713)</f>
        <v>1</v>
      </c>
      <c r="AG713" s="1" t="n">
        <v>1</v>
      </c>
    </row>
    <row r="714" customFormat="false" ht="15" hidden="false" customHeight="false" outlineLevel="0" collapsed="false">
      <c r="A714" s="20" t="n">
        <f aca="false">AF714</f>
        <v>2</v>
      </c>
      <c r="B714" s="28" t="s">
        <v>265</v>
      </c>
      <c r="C714" s="21" t="s">
        <v>1058</v>
      </c>
      <c r="D714" s="21" t="s">
        <v>420</v>
      </c>
      <c r="E714" s="22"/>
      <c r="F714" s="22"/>
      <c r="G714" s="22"/>
      <c r="H714" s="22"/>
      <c r="I714" s="22" t="s">
        <v>596</v>
      </c>
      <c r="J714" s="22" t="s">
        <v>1059</v>
      </c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AB714" s="3" t="n">
        <f aca="false">(AC714*3)+(AD714*2)+AE714+(AF714*0.1)</f>
        <v>0.2</v>
      </c>
      <c r="AF714" s="23" t="n">
        <f aca="false">COUNTA(E714:AA714)</f>
        <v>2</v>
      </c>
      <c r="AG714" s="1" t="n">
        <v>1</v>
      </c>
    </row>
    <row r="715" customFormat="false" ht="15" hidden="false" customHeight="false" outlineLevel="0" collapsed="false">
      <c r="A715" s="20" t="n">
        <f aca="false">AF715</f>
        <v>1</v>
      </c>
      <c r="B715" s="28" t="s">
        <v>94</v>
      </c>
      <c r="C715" s="21" t="s">
        <v>1060</v>
      </c>
      <c r="D715" s="21" t="s">
        <v>76</v>
      </c>
      <c r="E715" s="22"/>
      <c r="F715" s="22"/>
      <c r="G715" s="22"/>
      <c r="H715" s="22"/>
      <c r="I715" s="22"/>
      <c r="J715" s="22" t="s">
        <v>33</v>
      </c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AB715" s="3" t="n">
        <f aca="false">(AC715*3)+(AD715*2)+AE715+(AF715*0.1)</f>
        <v>0.1</v>
      </c>
      <c r="AF715" s="23" t="n">
        <f aca="false">COUNTA(E715:AA715)</f>
        <v>1</v>
      </c>
      <c r="AG715" s="1" t="n">
        <v>1</v>
      </c>
    </row>
    <row r="716" customFormat="false" ht="15" hidden="false" customHeight="false" outlineLevel="0" collapsed="false">
      <c r="A716" s="20" t="n">
        <f aca="false">AF716</f>
        <v>1</v>
      </c>
      <c r="B716" s="21" t="s">
        <v>218</v>
      </c>
      <c r="C716" s="21" t="s">
        <v>1061</v>
      </c>
      <c r="D716" s="21" t="s">
        <v>28</v>
      </c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 t="s">
        <v>60</v>
      </c>
      <c r="U716" s="22"/>
      <c r="V716" s="22"/>
      <c r="AB716" s="3" t="n">
        <f aca="false">(AC716*3)+(AD716*2)+AE716+(AF716*0.1)</f>
        <v>0.1</v>
      </c>
      <c r="AF716" s="23" t="n">
        <f aca="false">COUNTA(E716:AA716)</f>
        <v>1</v>
      </c>
      <c r="AG716" s="1" t="n">
        <v>1</v>
      </c>
    </row>
    <row r="717" customFormat="false" ht="15" hidden="false" customHeight="false" outlineLevel="0" collapsed="false">
      <c r="A717" s="20" t="n">
        <f aca="false">AF717</f>
        <v>4</v>
      </c>
      <c r="B717" s="21" t="s">
        <v>168</v>
      </c>
      <c r="C717" s="21" t="s">
        <v>1062</v>
      </c>
      <c r="D717" s="21" t="s">
        <v>28</v>
      </c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 t="s">
        <v>91</v>
      </c>
      <c r="U717" s="22" t="s">
        <v>91</v>
      </c>
      <c r="V717" s="22" t="s">
        <v>124</v>
      </c>
      <c r="W717" s="3" t="s">
        <v>164</v>
      </c>
      <c r="AB717" s="3" t="n">
        <f aca="false">(AC717*3)+(AD717*2)+AE717+(AF717*0.1)</f>
        <v>0.4</v>
      </c>
      <c r="AF717" s="23" t="n">
        <f aca="false">COUNTA(E717:AA717)</f>
        <v>4</v>
      </c>
      <c r="AG717" s="1" t="n">
        <v>1</v>
      </c>
    </row>
    <row r="718" customFormat="false" ht="15" hidden="false" customHeight="false" outlineLevel="0" collapsed="false">
      <c r="A718" s="20" t="n">
        <f aca="false">AF718</f>
        <v>3</v>
      </c>
      <c r="B718" s="21" t="s">
        <v>102</v>
      </c>
      <c r="C718" s="21" t="s">
        <v>1062</v>
      </c>
      <c r="D718" s="21" t="s">
        <v>28</v>
      </c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 t="s">
        <v>549</v>
      </c>
      <c r="U718" s="22" t="s">
        <v>171</v>
      </c>
      <c r="V718" s="22" t="s">
        <v>1063</v>
      </c>
      <c r="AB718" s="3" t="n">
        <f aca="false">(AC718*3)+(AD718*2)+AE718+(AF718*0.1)</f>
        <v>0.3</v>
      </c>
      <c r="AF718" s="23" t="n">
        <f aca="false">COUNTA(E718:AA718)</f>
        <v>3</v>
      </c>
      <c r="AG718" s="1" t="n">
        <v>1</v>
      </c>
    </row>
    <row r="719" customFormat="false" ht="15" hidden="false" customHeight="false" outlineLevel="0" collapsed="false">
      <c r="A719" s="20" t="n">
        <f aca="false">AF719</f>
        <v>1</v>
      </c>
      <c r="B719" s="21" t="s">
        <v>1064</v>
      </c>
      <c r="C719" s="21" t="s">
        <v>1065</v>
      </c>
      <c r="D719" s="21" t="s">
        <v>420</v>
      </c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 t="s">
        <v>33</v>
      </c>
      <c r="S719" s="21"/>
      <c r="T719" s="21"/>
      <c r="U719" s="22"/>
      <c r="V719" s="22"/>
      <c r="AB719" s="3" t="n">
        <f aca="false">(AC719*3)+(AD719*2)+AE719+(AF719*0.1)</f>
        <v>0.1</v>
      </c>
      <c r="AF719" s="23" t="n">
        <f aca="false">COUNTA(E719:AA719)</f>
        <v>1</v>
      </c>
      <c r="AG719" s="1" t="n">
        <v>1</v>
      </c>
    </row>
    <row r="720" customFormat="false" ht="15" hidden="false" customHeight="false" outlineLevel="0" collapsed="false">
      <c r="A720" s="20" t="n">
        <f aca="false">AF720</f>
        <v>9</v>
      </c>
      <c r="B720" s="25" t="s">
        <v>843</v>
      </c>
      <c r="C720" s="25" t="s">
        <v>1066</v>
      </c>
      <c r="D720" s="21" t="s">
        <v>28</v>
      </c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 t="s">
        <v>92</v>
      </c>
      <c r="Q720" s="22" t="s">
        <v>113</v>
      </c>
      <c r="R720" s="22" t="s">
        <v>113</v>
      </c>
      <c r="S720" s="22" t="s">
        <v>160</v>
      </c>
      <c r="T720" s="22"/>
      <c r="U720" s="22" t="s">
        <v>60</v>
      </c>
      <c r="V720" s="26" t="s">
        <v>142</v>
      </c>
      <c r="W720" s="23" t="s">
        <v>41</v>
      </c>
      <c r="X720" s="3" t="s">
        <v>182</v>
      </c>
      <c r="Y720" s="3" t="s">
        <v>33</v>
      </c>
      <c r="AB720" s="3" t="n">
        <f aca="false">(AC720*3)+(AD720*2)+AE720+(AF720*0.1)</f>
        <v>4.9</v>
      </c>
      <c r="AC720" s="3" t="n">
        <v>1</v>
      </c>
      <c r="AE720" s="3" t="n">
        <v>1</v>
      </c>
      <c r="AF720" s="23" t="n">
        <f aca="false">COUNTA(E720:AA720)</f>
        <v>9</v>
      </c>
      <c r="AG720" s="1" t="n">
        <v>1</v>
      </c>
    </row>
    <row r="721" customFormat="false" ht="15" hidden="false" customHeight="false" outlineLevel="0" collapsed="false">
      <c r="A721" s="20" t="n">
        <f aca="false">AF721</f>
        <v>2</v>
      </c>
      <c r="B721" s="21" t="s">
        <v>1067</v>
      </c>
      <c r="C721" s="21" t="s">
        <v>1066</v>
      </c>
      <c r="D721" s="21" t="s">
        <v>28</v>
      </c>
      <c r="E721" s="22"/>
      <c r="F721" s="22"/>
      <c r="G721" s="22"/>
      <c r="H721" s="22"/>
      <c r="I721" s="22" t="s">
        <v>181</v>
      </c>
      <c r="J721" s="22" t="s">
        <v>60</v>
      </c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6"/>
      <c r="W721" s="23"/>
      <c r="AB721" s="3" t="n">
        <f aca="false">(AC721*3)+(AD721*2)+AE721+(AF721*0.1)</f>
        <v>0.2</v>
      </c>
      <c r="AF721" s="23" t="n">
        <f aca="false">COUNTA(E721:AA721)</f>
        <v>2</v>
      </c>
      <c r="AG721" s="1" t="n">
        <v>1</v>
      </c>
    </row>
    <row r="722" customFormat="false" ht="15" hidden="false" customHeight="false" outlineLevel="0" collapsed="false">
      <c r="A722" s="20" t="n">
        <f aca="false">AF722</f>
        <v>2</v>
      </c>
      <c r="B722" s="21" t="s">
        <v>779</v>
      </c>
      <c r="C722" s="21" t="s">
        <v>1068</v>
      </c>
      <c r="D722" s="21" t="s">
        <v>28</v>
      </c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1"/>
      <c r="T722" s="21"/>
      <c r="U722" s="22"/>
      <c r="V722" s="22"/>
      <c r="Z722" s="3" t="s">
        <v>369</v>
      </c>
      <c r="AA722" s="3" t="s">
        <v>723</v>
      </c>
      <c r="AB722" s="3" t="n">
        <f aca="false">(AC722*3)+(AD722*2)+AE722+(AF722*0.1)</f>
        <v>0.2</v>
      </c>
      <c r="AF722" s="23" t="n">
        <f aca="false">COUNTA(E722:AA722)</f>
        <v>2</v>
      </c>
      <c r="AG722" s="1" t="n">
        <v>1</v>
      </c>
    </row>
    <row r="723" customFormat="false" ht="15" hidden="false" customHeight="false" outlineLevel="0" collapsed="false">
      <c r="A723" s="20" t="n">
        <f aca="false">AF723</f>
        <v>2</v>
      </c>
      <c r="B723" s="21" t="s">
        <v>489</v>
      </c>
      <c r="C723" s="21" t="s">
        <v>1068</v>
      </c>
      <c r="D723" s="21" t="s">
        <v>35</v>
      </c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 t="s">
        <v>33</v>
      </c>
      <c r="S723" s="22" t="s">
        <v>33</v>
      </c>
      <c r="T723" s="21"/>
      <c r="U723" s="22"/>
      <c r="V723" s="22"/>
      <c r="AB723" s="3" t="n">
        <f aca="false">(AC723*3)+(AD723*2)+AE723+(AF723*0.1)</f>
        <v>0.2</v>
      </c>
      <c r="AF723" s="23" t="n">
        <f aca="false">COUNTA(E723:AA723)</f>
        <v>2</v>
      </c>
      <c r="AG723" s="1" t="n">
        <v>1</v>
      </c>
    </row>
    <row r="724" customFormat="false" ht="15" hidden="false" customHeight="false" outlineLevel="0" collapsed="false">
      <c r="A724" s="20" t="n">
        <f aca="false">AF724</f>
        <v>4</v>
      </c>
      <c r="B724" s="21" t="s">
        <v>222</v>
      </c>
      <c r="C724" s="21" t="s">
        <v>1069</v>
      </c>
      <c r="D724" s="21" t="s">
        <v>28</v>
      </c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 t="s">
        <v>186</v>
      </c>
      <c r="T724" s="22" t="s">
        <v>390</v>
      </c>
      <c r="U724" s="22" t="s">
        <v>154</v>
      </c>
      <c r="V724" s="22" t="s">
        <v>77</v>
      </c>
      <c r="AB724" s="3" t="n">
        <f aca="false">(AC724*3)+(AD724*2)+AE724+(AF724*0.1)</f>
        <v>0.4</v>
      </c>
      <c r="AF724" s="23" t="n">
        <f aca="false">COUNTA(E724:AA724)</f>
        <v>4</v>
      </c>
      <c r="AG724" s="1" t="n">
        <v>1</v>
      </c>
    </row>
    <row r="725" customFormat="false" ht="15" hidden="false" customHeight="false" outlineLevel="0" collapsed="false">
      <c r="A725" s="20" t="n">
        <f aca="false">AF725</f>
        <v>1</v>
      </c>
      <c r="B725" s="21" t="s">
        <v>82</v>
      </c>
      <c r="C725" s="21" t="s">
        <v>1070</v>
      </c>
      <c r="D725" s="21" t="s">
        <v>21</v>
      </c>
      <c r="E725" s="22"/>
      <c r="F725" s="22"/>
      <c r="G725" s="22"/>
      <c r="H725" s="22" t="s">
        <v>424</v>
      </c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AB725" s="3" t="n">
        <f aca="false">(AC725*3)+(AD725*2)+AE725+(AF725*0.1)</f>
        <v>0.1</v>
      </c>
      <c r="AF725" s="23" t="n">
        <f aca="false">COUNTA(E725:AA725)</f>
        <v>1</v>
      </c>
      <c r="AG725" s="1" t="n">
        <v>1</v>
      </c>
    </row>
    <row r="726" customFormat="false" ht="15" hidden="false" customHeight="false" outlineLevel="0" collapsed="false">
      <c r="A726" s="20" t="n">
        <f aca="false">AF726</f>
        <v>2</v>
      </c>
      <c r="B726" s="21" t="s">
        <v>312</v>
      </c>
      <c r="C726" s="21" t="s">
        <v>1070</v>
      </c>
      <c r="D726" s="21" t="s">
        <v>21</v>
      </c>
      <c r="E726" s="22"/>
      <c r="F726" s="22"/>
      <c r="G726" s="22" t="s">
        <v>60</v>
      </c>
      <c r="H726" s="22" t="s">
        <v>60</v>
      </c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AB726" s="3" t="n">
        <f aca="false">(AC726*3)+(AD726*2)+AE726+(AF726*0.1)</f>
        <v>0.2</v>
      </c>
      <c r="AF726" s="23" t="n">
        <f aca="false">COUNTA(E726:AA726)</f>
        <v>2</v>
      </c>
      <c r="AG726" s="1" t="n">
        <v>1</v>
      </c>
    </row>
    <row r="727" customFormat="false" ht="15" hidden="false" customHeight="false" outlineLevel="0" collapsed="false">
      <c r="A727" s="20" t="n">
        <f aca="false">AF727</f>
        <v>3</v>
      </c>
      <c r="B727" s="21" t="s">
        <v>495</v>
      </c>
      <c r="C727" s="21" t="s">
        <v>1071</v>
      </c>
      <c r="D727" s="21"/>
      <c r="E727" s="22" t="s">
        <v>498</v>
      </c>
      <c r="F727" s="22" t="s">
        <v>596</v>
      </c>
      <c r="G727" s="22" t="s">
        <v>145</v>
      </c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AB727" s="3" t="n">
        <f aca="false">(AC727*3)+(AD727*2)+AE727+(AF727*0.1)</f>
        <v>0.3</v>
      </c>
      <c r="AF727" s="23" t="n">
        <f aca="false">COUNTA(E727:AA727)</f>
        <v>3</v>
      </c>
      <c r="AG727" s="1" t="n">
        <v>1</v>
      </c>
    </row>
    <row r="728" customFormat="false" ht="15" hidden="false" customHeight="false" outlineLevel="0" collapsed="false">
      <c r="A728" s="27" t="n">
        <f aca="false">AF728</f>
        <v>10</v>
      </c>
      <c r="B728" s="21" t="s">
        <v>1072</v>
      </c>
      <c r="C728" s="21" t="s">
        <v>1073</v>
      </c>
      <c r="D728" s="21" t="s">
        <v>28</v>
      </c>
      <c r="E728" s="26" t="s">
        <v>268</v>
      </c>
      <c r="F728" s="26" t="s">
        <v>140</v>
      </c>
      <c r="G728" s="22" t="s">
        <v>46</v>
      </c>
      <c r="H728" s="22" t="s">
        <v>96</v>
      </c>
      <c r="I728" s="22" t="s">
        <v>151</v>
      </c>
      <c r="J728" s="22" t="s">
        <v>188</v>
      </c>
      <c r="K728" s="26" t="s">
        <v>1074</v>
      </c>
      <c r="L728" s="22" t="s">
        <v>204</v>
      </c>
      <c r="M728" s="22" t="s">
        <v>25</v>
      </c>
      <c r="N728" s="22" t="s">
        <v>33</v>
      </c>
      <c r="O728" s="22"/>
      <c r="P728" s="22"/>
      <c r="Q728" s="22"/>
      <c r="R728" s="22"/>
      <c r="S728" s="22"/>
      <c r="T728" s="22"/>
      <c r="U728" s="24"/>
      <c r="V728" s="22"/>
      <c r="AB728" s="3" t="n">
        <f aca="false">(AC728*3)+(AD728*2)+AE728+(AF728*0.1)</f>
        <v>5</v>
      </c>
      <c r="AD728" s="3" t="n">
        <v>1</v>
      </c>
      <c r="AE728" s="3" t="n">
        <v>2</v>
      </c>
      <c r="AF728" s="23" t="n">
        <f aca="false">COUNTA(E728:AA728)</f>
        <v>10</v>
      </c>
      <c r="AG728" s="1" t="n">
        <v>1</v>
      </c>
    </row>
    <row r="729" customFormat="false" ht="15" hidden="false" customHeight="false" outlineLevel="0" collapsed="false">
      <c r="A729" s="20" t="n">
        <f aca="false">AF729</f>
        <v>2</v>
      </c>
      <c r="B729" s="21" t="s">
        <v>455</v>
      </c>
      <c r="C729" s="21" t="s">
        <v>1075</v>
      </c>
      <c r="D729" s="21" t="s">
        <v>76</v>
      </c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1"/>
      <c r="T729" s="21"/>
      <c r="U729" s="22"/>
      <c r="V729" s="22"/>
      <c r="Z729" s="3" t="s">
        <v>428</v>
      </c>
      <c r="AA729" s="3" t="s">
        <v>189</v>
      </c>
      <c r="AB729" s="3" t="n">
        <f aca="false">(AC729*3)+(AD729*2)+AE729+(AF729*0.1)</f>
        <v>0.2</v>
      </c>
      <c r="AF729" s="23" t="n">
        <f aca="false">COUNTA(E729:AA729)</f>
        <v>2</v>
      </c>
      <c r="AG729" s="1" t="n">
        <v>1</v>
      </c>
    </row>
    <row r="730" customFormat="false" ht="15" hidden="false" customHeight="false" outlineLevel="0" collapsed="false">
      <c r="A730" s="20" t="n">
        <f aca="false">AF730</f>
        <v>3</v>
      </c>
      <c r="B730" s="21" t="s">
        <v>1076</v>
      </c>
      <c r="C730" s="21" t="s">
        <v>1077</v>
      </c>
      <c r="D730" s="21" t="s">
        <v>51</v>
      </c>
      <c r="E730" s="22"/>
      <c r="F730" s="22" t="s">
        <v>64</v>
      </c>
      <c r="G730" s="22" t="s">
        <v>123</v>
      </c>
      <c r="H730" s="22" t="s">
        <v>33</v>
      </c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1"/>
      <c r="T730" s="21"/>
      <c r="U730" s="22"/>
      <c r="V730" s="22"/>
      <c r="AB730" s="3" t="n">
        <f aca="false">(AC730*3)+(AD730*2)+AE730+(AF730*0.1)</f>
        <v>0.3</v>
      </c>
      <c r="AF730" s="23" t="n">
        <f aca="false">COUNTA(E730:AA730)</f>
        <v>3</v>
      </c>
      <c r="AG730" s="1" t="n">
        <v>1</v>
      </c>
    </row>
    <row r="731" customFormat="false" ht="15" hidden="false" customHeight="false" outlineLevel="0" collapsed="false">
      <c r="A731" s="20" t="n">
        <f aca="false">AF731</f>
        <v>3</v>
      </c>
      <c r="B731" s="21" t="s">
        <v>1078</v>
      </c>
      <c r="C731" s="21" t="s">
        <v>1077</v>
      </c>
      <c r="D731" s="21" t="s">
        <v>51</v>
      </c>
      <c r="E731" s="22"/>
      <c r="F731" s="22" t="s">
        <v>145</v>
      </c>
      <c r="G731" s="22" t="s">
        <v>320</v>
      </c>
      <c r="H731" s="22" t="s">
        <v>660</v>
      </c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1"/>
      <c r="T731" s="21"/>
      <c r="U731" s="22"/>
      <c r="V731" s="22"/>
      <c r="AB731" s="3" t="n">
        <f aca="false">(AC731*3)+(AD731*2)+AE731+(AF731*0.1)</f>
        <v>0.3</v>
      </c>
      <c r="AF731" s="23" t="n">
        <f aca="false">COUNTA(E731:AA731)</f>
        <v>3</v>
      </c>
      <c r="AG731" s="1" t="n">
        <v>1</v>
      </c>
    </row>
    <row r="732" customFormat="false" ht="15" hidden="false" customHeight="false" outlineLevel="0" collapsed="false">
      <c r="A732" s="27" t="n">
        <f aca="false">AF732</f>
        <v>12</v>
      </c>
      <c r="B732" s="25" t="s">
        <v>146</v>
      </c>
      <c r="C732" s="25" t="s">
        <v>1079</v>
      </c>
      <c r="D732" s="28" t="s">
        <v>35</v>
      </c>
      <c r="E732" s="22"/>
      <c r="F732" s="22" t="s">
        <v>110</v>
      </c>
      <c r="G732" s="26" t="s">
        <v>395</v>
      </c>
      <c r="H732" s="22" t="s">
        <v>372</v>
      </c>
      <c r="I732" s="26" t="s">
        <v>479</v>
      </c>
      <c r="J732" s="22" t="s">
        <v>151</v>
      </c>
      <c r="K732" s="22" t="s">
        <v>499</v>
      </c>
      <c r="L732" s="22" t="s">
        <v>311</v>
      </c>
      <c r="M732" s="22" t="s">
        <v>197</v>
      </c>
      <c r="N732" s="22" t="s">
        <v>660</v>
      </c>
      <c r="O732" s="22" t="s">
        <v>124</v>
      </c>
      <c r="P732" s="3" t="s">
        <v>33</v>
      </c>
      <c r="Q732" s="22" t="s">
        <v>33</v>
      </c>
      <c r="R732" s="22"/>
      <c r="S732" s="21"/>
      <c r="T732" s="21"/>
      <c r="U732" s="22"/>
      <c r="V732" s="22"/>
      <c r="AB732" s="3" t="n">
        <f aca="false">(AC732*3)+(AD732*2)+AE732+(AF732*0.1)</f>
        <v>5.2</v>
      </c>
      <c r="AC732" s="3" t="n">
        <v>1</v>
      </c>
      <c r="AE732" s="3" t="n">
        <v>1</v>
      </c>
      <c r="AF732" s="23" t="n">
        <f aca="false">COUNTA(E732:AA732)</f>
        <v>12</v>
      </c>
      <c r="AG732" s="1" t="n">
        <v>1</v>
      </c>
    </row>
    <row r="733" customFormat="false" ht="15" hidden="false" customHeight="false" outlineLevel="0" collapsed="false">
      <c r="A733" s="20" t="n">
        <f aca="false">AF733</f>
        <v>4</v>
      </c>
      <c r="B733" s="21" t="s">
        <v>813</v>
      </c>
      <c r="C733" s="21" t="s">
        <v>1079</v>
      </c>
      <c r="D733" s="28" t="s">
        <v>35</v>
      </c>
      <c r="J733" s="3" t="s">
        <v>1080</v>
      </c>
      <c r="K733" s="3" t="s">
        <v>33</v>
      </c>
      <c r="L733" s="3" t="s">
        <v>33</v>
      </c>
      <c r="M733" s="3" t="s">
        <v>33</v>
      </c>
      <c r="N733" s="22"/>
      <c r="O733" s="22"/>
      <c r="Q733" s="22"/>
      <c r="R733" s="22"/>
      <c r="S733" s="21"/>
      <c r="T733" s="21"/>
      <c r="U733" s="22"/>
      <c r="V733" s="22"/>
      <c r="AB733" s="3" t="n">
        <f aca="false">(AC733*3)+(AD733*2)+AE733+(AF733*0.1)</f>
        <v>0.4</v>
      </c>
      <c r="AF733" s="23" t="n">
        <f aca="false">COUNTA(E733:AA733)</f>
        <v>4</v>
      </c>
      <c r="AG733" s="1" t="n">
        <v>1</v>
      </c>
    </row>
    <row r="734" customFormat="false" ht="15" hidden="false" customHeight="false" outlineLevel="0" collapsed="false">
      <c r="A734" s="20" t="n">
        <f aca="false">AF734</f>
        <v>5</v>
      </c>
      <c r="B734" s="21" t="s">
        <v>367</v>
      </c>
      <c r="C734" s="21" t="s">
        <v>1081</v>
      </c>
      <c r="D734" s="28" t="s">
        <v>35</v>
      </c>
      <c r="E734" s="3" t="s">
        <v>197</v>
      </c>
      <c r="F734" s="3" t="s">
        <v>42</v>
      </c>
      <c r="G734" s="3" t="s">
        <v>182</v>
      </c>
      <c r="H734" s="3" t="s">
        <v>33</v>
      </c>
      <c r="I734" s="3" t="s">
        <v>33</v>
      </c>
      <c r="N734" s="22"/>
      <c r="O734" s="22"/>
      <c r="Q734" s="22"/>
      <c r="R734" s="22"/>
      <c r="S734" s="21"/>
      <c r="T734" s="21"/>
      <c r="U734" s="22"/>
      <c r="V734" s="22"/>
      <c r="AB734" s="3" t="n">
        <f aca="false">(AC734*3)+(AD734*2)+AE734+(AF734*0.1)</f>
        <v>0.5</v>
      </c>
      <c r="AF734" s="23" t="n">
        <f aca="false">COUNTA(E734:AA734)</f>
        <v>5</v>
      </c>
      <c r="AG734" s="1" t="n">
        <v>1</v>
      </c>
    </row>
    <row r="735" customFormat="false" ht="15" hidden="false" customHeight="false" outlineLevel="0" collapsed="false">
      <c r="A735" s="20" t="n">
        <f aca="false">AF735</f>
        <v>2</v>
      </c>
      <c r="B735" s="21" t="s">
        <v>1082</v>
      </c>
      <c r="C735" s="21" t="s">
        <v>1081</v>
      </c>
      <c r="D735" s="28" t="s">
        <v>35</v>
      </c>
      <c r="E735" s="3" t="s">
        <v>33</v>
      </c>
      <c r="F735" s="3" t="s">
        <v>33</v>
      </c>
      <c r="N735" s="22"/>
      <c r="O735" s="22"/>
      <c r="Q735" s="22"/>
      <c r="R735" s="22"/>
      <c r="S735" s="21"/>
      <c r="T735" s="21"/>
      <c r="U735" s="22"/>
      <c r="V735" s="22"/>
      <c r="AB735" s="3" t="n">
        <f aca="false">(AC735*3)+(AD735*2)+AE735+(AF735*0.1)</f>
        <v>0.2</v>
      </c>
      <c r="AF735" s="23" t="n">
        <f aca="false">COUNTA(E735:AA735)</f>
        <v>2</v>
      </c>
      <c r="AG735" s="1" t="n">
        <v>1</v>
      </c>
    </row>
    <row r="736" customFormat="false" ht="15" hidden="false" customHeight="false" outlineLevel="0" collapsed="false">
      <c r="A736" s="20" t="n">
        <f aca="false">AF736</f>
        <v>1</v>
      </c>
      <c r="B736" s="21" t="s">
        <v>1083</v>
      </c>
      <c r="C736" s="21" t="s">
        <v>1084</v>
      </c>
      <c r="D736" s="28" t="s">
        <v>250</v>
      </c>
      <c r="E736" s="3" t="s">
        <v>33</v>
      </c>
      <c r="N736" s="22"/>
      <c r="O736" s="22"/>
      <c r="Q736" s="22"/>
      <c r="R736" s="22"/>
      <c r="S736" s="21"/>
      <c r="T736" s="21"/>
      <c r="U736" s="22"/>
      <c r="V736" s="22"/>
      <c r="AB736" s="3" t="n">
        <f aca="false">(AC736*3)+(AD736*2)+AE736+(AF736*0.1)</f>
        <v>0.1</v>
      </c>
      <c r="AF736" s="23" t="n">
        <f aca="false">COUNTA(E736:AA736)</f>
        <v>1</v>
      </c>
      <c r="AG736" s="1" t="n">
        <v>1</v>
      </c>
    </row>
    <row r="737" customFormat="false" ht="15" hidden="false" customHeight="false" outlineLevel="0" collapsed="false">
      <c r="A737" s="20" t="n">
        <f aca="false">AF737</f>
        <v>2</v>
      </c>
      <c r="B737" s="21" t="s">
        <v>1085</v>
      </c>
      <c r="C737" s="21" t="s">
        <v>1084</v>
      </c>
      <c r="D737" s="28" t="s">
        <v>250</v>
      </c>
      <c r="E737" s="3" t="s">
        <v>25</v>
      </c>
      <c r="F737" s="3" t="s">
        <v>42</v>
      </c>
      <c r="N737" s="22"/>
      <c r="O737" s="22"/>
      <c r="Q737" s="22"/>
      <c r="R737" s="22"/>
      <c r="S737" s="21"/>
      <c r="T737" s="21"/>
      <c r="U737" s="22"/>
      <c r="V737" s="22"/>
      <c r="AB737" s="3" t="n">
        <f aca="false">(AC737*3)+(AD737*2)+AE737+(AF737*0.1)</f>
        <v>0.2</v>
      </c>
      <c r="AF737" s="23" t="n">
        <f aca="false">COUNTA(E737:AA737)</f>
        <v>2</v>
      </c>
      <c r="AG737" s="1" t="n">
        <v>1</v>
      </c>
    </row>
    <row r="738" customFormat="false" ht="15" hidden="false" customHeight="false" outlineLevel="0" collapsed="false">
      <c r="A738" s="20" t="n">
        <f aca="false">AF738</f>
        <v>3</v>
      </c>
      <c r="B738" s="25" t="s">
        <v>183</v>
      </c>
      <c r="C738" s="25" t="s">
        <v>1086</v>
      </c>
      <c r="D738" s="21" t="s">
        <v>28</v>
      </c>
      <c r="E738" s="22"/>
      <c r="F738" s="22"/>
      <c r="G738" s="22"/>
      <c r="H738" s="22"/>
      <c r="I738" s="22"/>
      <c r="J738" s="22"/>
      <c r="K738" s="22"/>
      <c r="L738" s="22"/>
      <c r="M738" s="22"/>
      <c r="N738" s="22" t="s">
        <v>101</v>
      </c>
      <c r="O738" s="26" t="s">
        <v>410</v>
      </c>
      <c r="P738" s="22" t="s">
        <v>181</v>
      </c>
      <c r="Q738" s="22"/>
      <c r="R738" s="22"/>
      <c r="S738" s="22"/>
      <c r="T738" s="22"/>
      <c r="U738" s="24"/>
      <c r="V738" s="22"/>
      <c r="AB738" s="3" t="n">
        <f aca="false">(AC738*3)+(AD738*2)+AE738+(AF738*0.1)</f>
        <v>3.3</v>
      </c>
      <c r="AC738" s="3" t="n">
        <v>1</v>
      </c>
      <c r="AF738" s="23" t="n">
        <f aca="false">COUNTA(E738:AA738)</f>
        <v>3</v>
      </c>
      <c r="AG738" s="1" t="n">
        <v>1</v>
      </c>
    </row>
    <row r="739" customFormat="false" ht="15" hidden="false" customHeight="false" outlineLevel="0" collapsed="false">
      <c r="A739" s="20" t="n">
        <f aca="false">AF739</f>
        <v>2</v>
      </c>
      <c r="B739" s="21" t="s">
        <v>663</v>
      </c>
      <c r="C739" s="21" t="s">
        <v>1086</v>
      </c>
      <c r="D739" s="21" t="s">
        <v>28</v>
      </c>
      <c r="N739" s="3" t="s">
        <v>64</v>
      </c>
      <c r="O739" s="22" t="s">
        <v>33</v>
      </c>
      <c r="P739" s="22"/>
      <c r="Q739" s="22"/>
      <c r="R739" s="22"/>
      <c r="S739" s="22"/>
      <c r="T739" s="22"/>
      <c r="U739" s="24"/>
      <c r="V739" s="22"/>
      <c r="AB739" s="3" t="n">
        <f aca="false">(AC739*3)+(AD739*2)+AE739+(AF739*0.1)</f>
        <v>0.2</v>
      </c>
      <c r="AF739" s="23" t="n">
        <f aca="false">COUNTA(E739:AA739)</f>
        <v>2</v>
      </c>
      <c r="AG739" s="1" t="n">
        <v>1</v>
      </c>
    </row>
    <row r="740" customFormat="false" ht="15" hidden="false" customHeight="false" outlineLevel="0" collapsed="false">
      <c r="A740" s="20" t="n">
        <f aca="false">AF740</f>
        <v>3</v>
      </c>
      <c r="B740" s="21" t="s">
        <v>86</v>
      </c>
      <c r="C740" s="21" t="s">
        <v>1087</v>
      </c>
      <c r="D740" s="21" t="s">
        <v>76</v>
      </c>
      <c r="I740" s="3" t="s">
        <v>113</v>
      </c>
      <c r="K740" s="3" t="s">
        <v>113</v>
      </c>
      <c r="L740" s="3" t="s">
        <v>115</v>
      </c>
      <c r="O740" s="22"/>
      <c r="P740" s="22"/>
      <c r="Q740" s="22"/>
      <c r="R740" s="22"/>
      <c r="S740" s="22"/>
      <c r="T740" s="22"/>
      <c r="U740" s="24"/>
      <c r="V740" s="22"/>
      <c r="AB740" s="3" t="n">
        <f aca="false">(AC740*3)+(AD740*2)+AE740+(AF740*0.1)</f>
        <v>0.3</v>
      </c>
      <c r="AF740" s="23" t="n">
        <f aca="false">COUNTA(E740:AA740)</f>
        <v>3</v>
      </c>
      <c r="AG740" s="1" t="n">
        <v>1</v>
      </c>
    </row>
    <row r="741" customFormat="false" ht="15" hidden="false" customHeight="false" outlineLevel="0" collapsed="false">
      <c r="A741" s="20" t="n">
        <f aca="false">AF741</f>
        <v>1</v>
      </c>
      <c r="B741" s="21" t="s">
        <v>282</v>
      </c>
      <c r="C741" s="21" t="s">
        <v>1088</v>
      </c>
      <c r="D741" s="21" t="s">
        <v>28</v>
      </c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1"/>
      <c r="T741" s="21"/>
      <c r="U741" s="22"/>
      <c r="V741" s="22"/>
      <c r="AA741" s="3" t="s">
        <v>284</v>
      </c>
      <c r="AB741" s="3" t="n">
        <f aca="false">(AC741*3)+(AD741*2)+AE741+(AF741*0.1)</f>
        <v>0.1</v>
      </c>
      <c r="AF741" s="23" t="n">
        <f aca="false">COUNTA(E741:AA741)</f>
        <v>1</v>
      </c>
      <c r="AG741" s="1" t="n">
        <v>1</v>
      </c>
    </row>
    <row r="742" customFormat="false" ht="15" hidden="false" customHeight="false" outlineLevel="0" collapsed="false">
      <c r="A742" s="20" t="n">
        <f aca="false">AF742</f>
        <v>4</v>
      </c>
      <c r="B742" s="28" t="s">
        <v>983</v>
      </c>
      <c r="C742" s="21" t="s">
        <v>1089</v>
      </c>
      <c r="D742" s="21" t="s">
        <v>177</v>
      </c>
      <c r="E742" s="22"/>
      <c r="F742" s="22"/>
      <c r="G742" s="22"/>
      <c r="H742" s="22"/>
      <c r="I742" s="22"/>
      <c r="J742" s="22"/>
      <c r="K742" s="22"/>
      <c r="L742" s="22" t="s">
        <v>172</v>
      </c>
      <c r="M742" s="22" t="s">
        <v>380</v>
      </c>
      <c r="N742" s="22" t="s">
        <v>264</v>
      </c>
      <c r="O742" s="22" t="s">
        <v>60</v>
      </c>
      <c r="P742" s="22"/>
      <c r="Q742" s="22"/>
      <c r="R742" s="22"/>
      <c r="S742" s="22"/>
      <c r="T742" s="22"/>
      <c r="U742" s="22"/>
      <c r="V742" s="22"/>
      <c r="AB742" s="3" t="n">
        <f aca="false">(AC742*3)+(AD742*2)+AE742+(AF742*0.1)</f>
        <v>0.4</v>
      </c>
      <c r="AF742" s="23" t="n">
        <f aca="false">COUNTA(E742:AA742)</f>
        <v>4</v>
      </c>
      <c r="AG742" s="1" t="n">
        <v>1</v>
      </c>
    </row>
    <row r="743" customFormat="false" ht="15" hidden="false" customHeight="false" outlineLevel="0" collapsed="false">
      <c r="A743" s="20" t="n">
        <f aca="false">AF743</f>
        <v>3</v>
      </c>
      <c r="B743" s="21" t="s">
        <v>88</v>
      </c>
      <c r="C743" s="21" t="s">
        <v>1090</v>
      </c>
      <c r="D743" s="21" t="s">
        <v>28</v>
      </c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 t="s">
        <v>129</v>
      </c>
      <c r="V743" s="22" t="s">
        <v>127</v>
      </c>
      <c r="W743" s="3" t="s">
        <v>191</v>
      </c>
      <c r="AB743" s="3" t="n">
        <f aca="false">(AC743*3)+(AD743*2)+AE743+(AF743*0.1)</f>
        <v>0.3</v>
      </c>
      <c r="AF743" s="23" t="n">
        <f aca="false">COUNTA(E743:AA743)</f>
        <v>3</v>
      </c>
      <c r="AG743" s="1" t="n">
        <v>1</v>
      </c>
    </row>
    <row r="744" customFormat="false" ht="15" hidden="false" customHeight="false" outlineLevel="0" collapsed="false">
      <c r="A744" s="20" t="n">
        <f aca="false">AF744</f>
        <v>5</v>
      </c>
      <c r="B744" s="25" t="s">
        <v>81</v>
      </c>
      <c r="C744" s="25" t="s">
        <v>1091</v>
      </c>
      <c r="D744" s="21" t="s">
        <v>494</v>
      </c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1"/>
      <c r="T744" s="21"/>
      <c r="U744" s="22"/>
      <c r="V744" s="22" t="s">
        <v>1092</v>
      </c>
      <c r="X744" s="23" t="s">
        <v>203</v>
      </c>
      <c r="Y744" s="23" t="s">
        <v>178</v>
      </c>
      <c r="Z744" s="3" t="s">
        <v>188</v>
      </c>
      <c r="AA744" s="3" t="s">
        <v>24</v>
      </c>
      <c r="AB744" s="3" t="n">
        <f aca="false">(AC744*3)+(AD744*2)+AE744+(AF744*0.1)</f>
        <v>6.5</v>
      </c>
      <c r="AC744" s="3" t="n">
        <v>2</v>
      </c>
      <c r="AF744" s="23" t="n">
        <f aca="false">COUNTA(E744:AA744)</f>
        <v>5</v>
      </c>
      <c r="AG744" s="1" t="n">
        <v>1</v>
      </c>
    </row>
    <row r="745" customFormat="false" ht="15" hidden="false" customHeight="false" outlineLevel="0" collapsed="false">
      <c r="A745" s="20" t="n">
        <f aca="false">AF745</f>
        <v>4</v>
      </c>
      <c r="B745" s="21" t="s">
        <v>621</v>
      </c>
      <c r="C745" s="21" t="s">
        <v>1093</v>
      </c>
      <c r="D745" s="21" t="s">
        <v>28</v>
      </c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 t="s">
        <v>186</v>
      </c>
      <c r="R745" s="3" t="s">
        <v>186</v>
      </c>
      <c r="S745" s="22" t="s">
        <v>919</v>
      </c>
      <c r="T745" s="22" t="s">
        <v>64</v>
      </c>
      <c r="U745" s="22"/>
      <c r="V745" s="22"/>
      <c r="AB745" s="3" t="n">
        <f aca="false">(AC745*3)+(AD745*2)+AE745+(AF745*0.1)</f>
        <v>0.4</v>
      </c>
      <c r="AF745" s="23" t="n">
        <f aca="false">COUNTA(E745:AA745)</f>
        <v>4</v>
      </c>
      <c r="AG745" s="1" t="n">
        <v>1</v>
      </c>
    </row>
    <row r="746" customFormat="false" ht="15" hidden="false" customHeight="false" outlineLevel="0" collapsed="false">
      <c r="A746" s="20" t="n">
        <f aca="false">AF746</f>
        <v>3</v>
      </c>
      <c r="B746" s="21" t="s">
        <v>462</v>
      </c>
      <c r="C746" s="21" t="s">
        <v>1094</v>
      </c>
      <c r="D746" s="21" t="s">
        <v>28</v>
      </c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 t="s">
        <v>181</v>
      </c>
      <c r="S746" s="22" t="s">
        <v>161</v>
      </c>
      <c r="T746" s="22" t="s">
        <v>194</v>
      </c>
      <c r="U746" s="22"/>
      <c r="V746" s="22"/>
      <c r="AB746" s="3" t="n">
        <f aca="false">(AC746*3)+(AD746*2)+AE746+(AF746*0.1)</f>
        <v>0.3</v>
      </c>
      <c r="AF746" s="23" t="n">
        <f aca="false">COUNTA(E746:AA746)</f>
        <v>3</v>
      </c>
      <c r="AG746" s="1" t="n">
        <v>1</v>
      </c>
    </row>
    <row r="747" customFormat="false" ht="15" hidden="false" customHeight="false" outlineLevel="0" collapsed="false">
      <c r="A747" s="20" t="n">
        <f aca="false">AF747</f>
        <v>3</v>
      </c>
      <c r="B747" s="21" t="s">
        <v>52</v>
      </c>
      <c r="C747" s="21" t="s">
        <v>1094</v>
      </c>
      <c r="D747" s="21" t="s">
        <v>28</v>
      </c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 t="s">
        <v>68</v>
      </c>
      <c r="S747" s="22" t="s">
        <v>120</v>
      </c>
      <c r="T747" s="22" t="s">
        <v>492</v>
      </c>
      <c r="U747" s="22"/>
      <c r="V747" s="22"/>
      <c r="AB747" s="3" t="n">
        <f aca="false">(AC747*3)+(AD747*2)+AE747+(AF747*0.1)</f>
        <v>0.3</v>
      </c>
      <c r="AF747" s="23" t="n">
        <f aca="false">COUNTA(E747:AA747)</f>
        <v>3</v>
      </c>
      <c r="AG747" s="1" t="n">
        <v>1</v>
      </c>
    </row>
    <row r="748" customFormat="false" ht="15" hidden="false" customHeight="false" outlineLevel="0" collapsed="false">
      <c r="A748" s="20" t="n">
        <f aca="false">AF748</f>
        <v>1</v>
      </c>
      <c r="B748" s="21" t="s">
        <v>1095</v>
      </c>
      <c r="C748" s="21" t="s">
        <v>1096</v>
      </c>
      <c r="D748" s="21" t="s">
        <v>76</v>
      </c>
      <c r="E748" s="22"/>
      <c r="F748" s="22"/>
      <c r="G748" s="22"/>
      <c r="H748" s="22"/>
      <c r="I748" s="22"/>
      <c r="J748" s="22"/>
      <c r="K748" s="22"/>
      <c r="L748" s="22"/>
      <c r="M748" s="22"/>
      <c r="N748" s="22" t="s">
        <v>92</v>
      </c>
      <c r="O748" s="22"/>
      <c r="P748" s="22"/>
      <c r="Q748" s="22"/>
      <c r="R748" s="22"/>
      <c r="S748" s="22"/>
      <c r="T748" s="22"/>
      <c r="U748" s="22"/>
      <c r="V748" s="22"/>
      <c r="AB748" s="3" t="n">
        <f aca="false">(AC748*3)+(AD748*2)+AE748+(AF748*0.1)</f>
        <v>0.1</v>
      </c>
      <c r="AF748" s="23" t="n">
        <f aca="false">COUNTA(E748:AA748)</f>
        <v>1</v>
      </c>
      <c r="AG748" s="1" t="n">
        <v>1</v>
      </c>
    </row>
    <row r="749" customFormat="false" ht="15" hidden="false" customHeight="false" outlineLevel="0" collapsed="false">
      <c r="A749" s="20" t="n">
        <f aca="false">AF749</f>
        <v>6</v>
      </c>
      <c r="B749" s="21" t="s">
        <v>367</v>
      </c>
      <c r="C749" s="21" t="s">
        <v>1097</v>
      </c>
      <c r="D749" s="21" t="s">
        <v>420</v>
      </c>
      <c r="E749" s="22"/>
      <c r="F749" s="22" t="s">
        <v>500</v>
      </c>
      <c r="G749" s="22" t="s">
        <v>311</v>
      </c>
      <c r="H749" s="22" t="s">
        <v>355</v>
      </c>
      <c r="I749" s="22" t="s">
        <v>1098</v>
      </c>
      <c r="J749" s="22" t="s">
        <v>213</v>
      </c>
      <c r="K749" s="22" t="s">
        <v>25</v>
      </c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AB749" s="3" t="n">
        <f aca="false">(AC749*3)+(AD749*2)+AE749+(AF749*0.1)</f>
        <v>0.6</v>
      </c>
      <c r="AF749" s="23" t="n">
        <f aca="false">COUNTA(E749:AA749)</f>
        <v>6</v>
      </c>
      <c r="AG749" s="1" t="n">
        <v>1</v>
      </c>
    </row>
    <row r="750" customFormat="false" ht="15" hidden="false" customHeight="false" outlineLevel="0" collapsed="false">
      <c r="A750" s="20" t="n">
        <f aca="false">AF750</f>
        <v>6</v>
      </c>
      <c r="B750" s="21" t="s">
        <v>1015</v>
      </c>
      <c r="C750" s="21" t="s">
        <v>1097</v>
      </c>
      <c r="D750" s="21" t="s">
        <v>420</v>
      </c>
      <c r="E750" s="22" t="s">
        <v>485</v>
      </c>
      <c r="F750" s="22" t="s">
        <v>136</v>
      </c>
      <c r="G750" s="22" t="s">
        <v>500</v>
      </c>
      <c r="H750" s="22" t="s">
        <v>264</v>
      </c>
      <c r="I750" s="22" t="s">
        <v>22</v>
      </c>
      <c r="J750" s="22" t="s">
        <v>145</v>
      </c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AB750" s="3" t="n">
        <f aca="false">(AC750*3)+(AD750*2)+AE750+(AF750*0.1)</f>
        <v>0.6</v>
      </c>
      <c r="AF750" s="23" t="n">
        <f aca="false">COUNTA(E750:AA750)</f>
        <v>6</v>
      </c>
      <c r="AG750" s="1" t="n">
        <v>1</v>
      </c>
    </row>
    <row r="751" customFormat="false" ht="15" hidden="false" customHeight="false" outlineLevel="0" collapsed="false">
      <c r="A751" s="20" t="n">
        <f aca="false">AF751</f>
        <v>1</v>
      </c>
      <c r="B751" s="21" t="s">
        <v>1099</v>
      </c>
      <c r="C751" s="21" t="s">
        <v>1100</v>
      </c>
      <c r="D751" s="21" t="s">
        <v>35</v>
      </c>
      <c r="E751" s="22"/>
      <c r="F751" s="22"/>
      <c r="G751" s="22" t="s">
        <v>33</v>
      </c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AB751" s="3" t="n">
        <f aca="false">(AC751*3)+(AD751*2)+AE751+(AF751*0.1)</f>
        <v>0.1</v>
      </c>
      <c r="AF751" s="23" t="n">
        <f aca="false">COUNTA(E751:AA751)</f>
        <v>1</v>
      </c>
      <c r="AG751" s="1" t="n">
        <v>1</v>
      </c>
    </row>
    <row r="752" customFormat="false" ht="15" hidden="false" customHeight="false" outlineLevel="0" collapsed="false">
      <c r="A752" s="20" t="n">
        <f aca="false">AF752</f>
        <v>7</v>
      </c>
      <c r="B752" s="25" t="s">
        <v>108</v>
      </c>
      <c r="C752" s="25" t="s">
        <v>1101</v>
      </c>
      <c r="D752" s="21" t="s">
        <v>28</v>
      </c>
      <c r="E752" s="22"/>
      <c r="F752" s="22"/>
      <c r="G752" s="22"/>
      <c r="H752" s="22"/>
      <c r="I752" s="22"/>
      <c r="J752" s="22"/>
      <c r="K752" s="22"/>
      <c r="L752" s="22" t="s">
        <v>640</v>
      </c>
      <c r="M752" s="22" t="s">
        <v>92</v>
      </c>
      <c r="N752" s="22" t="s">
        <v>1102</v>
      </c>
      <c r="O752" s="22" t="s">
        <v>1103</v>
      </c>
      <c r="P752" s="23" t="s">
        <v>178</v>
      </c>
      <c r="Q752" s="23" t="s">
        <v>179</v>
      </c>
      <c r="R752" s="3" t="s">
        <v>356</v>
      </c>
      <c r="U752" s="22"/>
      <c r="V752" s="22"/>
      <c r="AB752" s="3" t="n">
        <f aca="false">(AC752*3)+(AD752*2)+AE752+(AF752*0.1)</f>
        <v>5.7</v>
      </c>
      <c r="AC752" s="3" t="n">
        <v>1</v>
      </c>
      <c r="AD752" s="3" t="n">
        <v>1</v>
      </c>
      <c r="AF752" s="23" t="n">
        <f aca="false">COUNTA(E752:AA752)</f>
        <v>7</v>
      </c>
      <c r="AG752" s="1" t="n">
        <v>1</v>
      </c>
    </row>
    <row r="753" customFormat="false" ht="15" hidden="false" customHeight="false" outlineLevel="0" collapsed="false">
      <c r="A753" s="20" t="n">
        <f aca="false">AF753</f>
        <v>1</v>
      </c>
      <c r="B753" s="21" t="s">
        <v>1067</v>
      </c>
      <c r="C753" s="21" t="s">
        <v>1101</v>
      </c>
      <c r="D753" s="21" t="s">
        <v>28</v>
      </c>
      <c r="R753" s="3" t="s">
        <v>48</v>
      </c>
      <c r="U753" s="22"/>
      <c r="V753" s="22"/>
      <c r="AB753" s="3" t="n">
        <f aca="false">(AC753*3)+(AD753*2)+AE753+(AF753*0.1)</f>
        <v>0.1</v>
      </c>
      <c r="AF753" s="23" t="n">
        <f aca="false">COUNTA(E753:AA753)</f>
        <v>1</v>
      </c>
      <c r="AG753" s="1" t="n">
        <v>1</v>
      </c>
    </row>
    <row r="754" customFormat="false" ht="15" hidden="false" customHeight="false" outlineLevel="0" collapsed="false">
      <c r="A754" s="20" t="n">
        <f aca="false">AF754</f>
        <v>7</v>
      </c>
      <c r="B754" s="25" t="s">
        <v>673</v>
      </c>
      <c r="C754" s="25" t="s">
        <v>1101</v>
      </c>
      <c r="D754" s="21" t="s">
        <v>32</v>
      </c>
      <c r="E754" s="30"/>
      <c r="F754" s="30"/>
      <c r="G754" s="30"/>
      <c r="H754" s="30"/>
      <c r="I754" s="30"/>
      <c r="J754" s="30"/>
      <c r="K754" s="30"/>
      <c r="L754" s="30"/>
      <c r="M754" s="30"/>
      <c r="N754" s="30" t="s">
        <v>145</v>
      </c>
      <c r="O754" s="26" t="s">
        <v>178</v>
      </c>
      <c r="P754" s="23" t="s">
        <v>179</v>
      </c>
      <c r="Q754" s="23" t="s">
        <v>142</v>
      </c>
      <c r="R754" s="3" t="s">
        <v>213</v>
      </c>
      <c r="S754" s="3" t="s">
        <v>124</v>
      </c>
      <c r="T754" s="3" t="s">
        <v>33</v>
      </c>
      <c r="U754" s="22"/>
      <c r="V754" s="22"/>
      <c r="AB754" s="3" t="n">
        <f aca="false">(AC754*3)+(AD754*2)+AE754+(AF754*0.1)</f>
        <v>8.7</v>
      </c>
      <c r="AC754" s="3" t="n">
        <v>2</v>
      </c>
      <c r="AD754" s="3" t="n">
        <v>1</v>
      </c>
      <c r="AF754" s="23" t="n">
        <f aca="false">COUNTA(E754:AA754)</f>
        <v>7</v>
      </c>
      <c r="AG754" s="1" t="n">
        <v>1</v>
      </c>
    </row>
    <row r="755" customFormat="false" ht="15" hidden="false" customHeight="false" outlineLevel="0" collapsed="false">
      <c r="A755" s="20" t="n">
        <f aca="false">AF755</f>
        <v>1</v>
      </c>
      <c r="B755" s="21" t="s">
        <v>218</v>
      </c>
      <c r="C755" s="21" t="s">
        <v>1101</v>
      </c>
      <c r="D755" s="21" t="s">
        <v>28</v>
      </c>
      <c r="T755" s="3" t="s">
        <v>186</v>
      </c>
      <c r="U755" s="22"/>
      <c r="V755" s="22"/>
      <c r="AB755" s="3" t="n">
        <f aca="false">(AC755*3)+(AD755*2)+AE755+(AF755*0.1)</f>
        <v>0.1</v>
      </c>
      <c r="AF755" s="23" t="n">
        <f aca="false">COUNTA(E755:AA755)</f>
        <v>1</v>
      </c>
      <c r="AG755" s="1" t="n">
        <v>1</v>
      </c>
    </row>
    <row r="756" customFormat="false" ht="15" hidden="false" customHeight="false" outlineLevel="0" collapsed="false">
      <c r="A756" s="20" t="n">
        <f aca="false">AF756</f>
        <v>5</v>
      </c>
      <c r="B756" s="25" t="s">
        <v>489</v>
      </c>
      <c r="C756" s="25" t="s">
        <v>1101</v>
      </c>
      <c r="D756" s="21" t="s">
        <v>32</v>
      </c>
      <c r="E756" s="22"/>
      <c r="F756" s="22"/>
      <c r="G756" s="22"/>
      <c r="H756" s="22"/>
      <c r="I756" s="22"/>
      <c r="J756" s="22"/>
      <c r="K756" s="22"/>
      <c r="L756" s="22"/>
      <c r="M756" s="22"/>
      <c r="N756" s="22" t="s">
        <v>276</v>
      </c>
      <c r="O756" s="26" t="s">
        <v>270</v>
      </c>
      <c r="P756" s="23" t="s">
        <v>142</v>
      </c>
      <c r="Q756" s="3" t="s">
        <v>33</v>
      </c>
      <c r="R756" s="3" t="s">
        <v>33</v>
      </c>
      <c r="U756" s="22"/>
      <c r="V756" s="22"/>
      <c r="AB756" s="3" t="n">
        <f aca="false">(AC756*3)+(AD756*2)+AE756+(AF756*0.1)</f>
        <v>5.5</v>
      </c>
      <c r="AC756" s="3" t="n">
        <v>1</v>
      </c>
      <c r="AD756" s="3" t="n">
        <v>1</v>
      </c>
      <c r="AF756" s="23" t="n">
        <f aca="false">COUNTA(E756:AA756)</f>
        <v>5</v>
      </c>
      <c r="AG756" s="1" t="n">
        <v>1</v>
      </c>
    </row>
    <row r="757" customFormat="false" ht="15" hidden="false" customHeight="false" outlineLevel="0" collapsed="false">
      <c r="A757" s="20" t="n">
        <f aca="false">AF757</f>
        <v>1</v>
      </c>
      <c r="B757" s="21" t="s">
        <v>1104</v>
      </c>
      <c r="C757" s="21" t="s">
        <v>1105</v>
      </c>
      <c r="D757" s="2" t="s">
        <v>54</v>
      </c>
      <c r="L757" s="3" t="s">
        <v>33</v>
      </c>
      <c r="S757" s="2"/>
      <c r="T757" s="2"/>
      <c r="AB757" s="3" t="n">
        <f aca="false">(AC757*3)+(AD757*2)+AE757+(AF757*0.1)</f>
        <v>0.1</v>
      </c>
      <c r="AF757" s="23" t="n">
        <f aca="false">COUNTA(E757:AA757)</f>
        <v>1</v>
      </c>
      <c r="AG757" s="1" t="n">
        <v>1</v>
      </c>
    </row>
    <row r="758" customFormat="false" ht="15" hidden="false" customHeight="false" outlineLevel="0" collapsed="false">
      <c r="A758" s="20" t="n">
        <f aca="false">AF758</f>
        <v>2</v>
      </c>
      <c r="B758" s="21" t="s">
        <v>74</v>
      </c>
      <c r="C758" s="21" t="s">
        <v>1105</v>
      </c>
      <c r="D758" s="21" t="s">
        <v>32</v>
      </c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 t="s">
        <v>113</v>
      </c>
      <c r="Q758" s="22" t="s">
        <v>112</v>
      </c>
      <c r="S758" s="21"/>
      <c r="T758" s="21"/>
      <c r="U758" s="22"/>
      <c r="V758" s="22"/>
      <c r="AB758" s="3" t="n">
        <f aca="false">(AC758*3)+(AD758*2)+AE758+(AF758*0.1)</f>
        <v>0.2</v>
      </c>
      <c r="AF758" s="23" t="n">
        <f aca="false">COUNTA(E758:AA758)</f>
        <v>2</v>
      </c>
      <c r="AG758" s="1" t="n">
        <v>1</v>
      </c>
    </row>
    <row r="759" customFormat="false" ht="15" hidden="false" customHeight="false" outlineLevel="0" collapsed="false">
      <c r="A759" s="20" t="n">
        <f aca="false">AF759</f>
        <v>3</v>
      </c>
      <c r="B759" s="21" t="s">
        <v>352</v>
      </c>
      <c r="C759" s="21" t="s">
        <v>1105</v>
      </c>
      <c r="D759" s="21" t="s">
        <v>32</v>
      </c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 t="s">
        <v>186</v>
      </c>
      <c r="Q759" s="22" t="s">
        <v>723</v>
      </c>
      <c r="R759" s="3" t="s">
        <v>187</v>
      </c>
      <c r="S759" s="21"/>
      <c r="T759" s="21"/>
      <c r="U759" s="22"/>
      <c r="V759" s="22"/>
      <c r="AB759" s="3" t="n">
        <f aca="false">(AC759*3)+(AD759*2)+AE759+(AF759*0.1)</f>
        <v>0.3</v>
      </c>
      <c r="AF759" s="23" t="n">
        <f aca="false">COUNTA(E759:AA759)</f>
        <v>3</v>
      </c>
      <c r="AG759" s="1" t="n">
        <v>1</v>
      </c>
    </row>
    <row r="760" customFormat="false" ht="15" hidden="false" customHeight="false" outlineLevel="0" collapsed="false">
      <c r="A760" s="20" t="n">
        <f aca="false">AF760</f>
        <v>5</v>
      </c>
      <c r="B760" s="21" t="s">
        <v>704</v>
      </c>
      <c r="C760" s="21" t="s">
        <v>1105</v>
      </c>
      <c r="D760" s="21" t="s">
        <v>35</v>
      </c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1"/>
      <c r="T760" s="21"/>
      <c r="U760" s="22"/>
      <c r="V760" s="22"/>
      <c r="W760" s="3" t="s">
        <v>127</v>
      </c>
      <c r="X760" s="3" t="s">
        <v>210</v>
      </c>
      <c r="Y760" s="3" t="s">
        <v>133</v>
      </c>
      <c r="Z760" s="3" t="s">
        <v>91</v>
      </c>
      <c r="AA760" s="3" t="s">
        <v>120</v>
      </c>
      <c r="AB760" s="3" t="n">
        <f aca="false">(AC760*3)+(AD760*2)+AE760+(AF760*0.1)</f>
        <v>0.5</v>
      </c>
      <c r="AF760" s="23" t="n">
        <f aca="false">COUNTA(E760:AA760)</f>
        <v>5</v>
      </c>
      <c r="AG760" s="1" t="n">
        <v>1</v>
      </c>
    </row>
    <row r="761" customFormat="false" ht="15" hidden="false" customHeight="false" outlineLevel="0" collapsed="false">
      <c r="A761" s="20" t="n">
        <f aca="false">AF761</f>
        <v>1</v>
      </c>
      <c r="B761" s="21" t="s">
        <v>541</v>
      </c>
      <c r="C761" s="21" t="s">
        <v>1105</v>
      </c>
      <c r="D761" s="21" t="s">
        <v>35</v>
      </c>
      <c r="E761" s="22" t="s">
        <v>33</v>
      </c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1"/>
      <c r="T761" s="21"/>
      <c r="U761" s="22"/>
      <c r="V761" s="22"/>
      <c r="AB761" s="3" t="n">
        <f aca="false">(AC761*3)+(AD761*2)+AE761+(AF761*0.1)</f>
        <v>0.1</v>
      </c>
      <c r="AF761" s="23" t="n">
        <f aca="false">COUNTA(E761:AA761)</f>
        <v>1</v>
      </c>
      <c r="AG761" s="1" t="n">
        <v>1</v>
      </c>
    </row>
    <row r="762" customFormat="false" ht="15" hidden="false" customHeight="false" outlineLevel="0" collapsed="false">
      <c r="A762" s="27" t="n">
        <f aca="false">AF762</f>
        <v>11</v>
      </c>
      <c r="B762" s="25" t="s">
        <v>1106</v>
      </c>
      <c r="C762" s="25" t="s">
        <v>1105</v>
      </c>
      <c r="D762" s="21" t="s">
        <v>404</v>
      </c>
      <c r="E762" s="26" t="s">
        <v>341</v>
      </c>
      <c r="F762" s="26" t="s">
        <v>304</v>
      </c>
      <c r="G762" s="22" t="s">
        <v>44</v>
      </c>
      <c r="H762" s="22" t="s">
        <v>44</v>
      </c>
      <c r="I762" s="22" t="s">
        <v>44</v>
      </c>
      <c r="J762" s="26" t="s">
        <v>268</v>
      </c>
      <c r="K762" s="22" t="s">
        <v>451</v>
      </c>
      <c r="L762" s="26" t="s">
        <v>178</v>
      </c>
      <c r="M762" s="22" t="s">
        <v>47</v>
      </c>
      <c r="N762" s="22" t="s">
        <v>97</v>
      </c>
      <c r="O762" s="22" t="s">
        <v>123</v>
      </c>
      <c r="P762" s="22"/>
      <c r="Q762" s="22"/>
      <c r="R762" s="22"/>
      <c r="S762" s="22"/>
      <c r="T762" s="22"/>
      <c r="U762" s="24"/>
      <c r="V762" s="22"/>
      <c r="AB762" s="3" t="n">
        <f aca="false">(AC762*3)+(AD762*2)+AE762+(AF762*0.1)</f>
        <v>9.1</v>
      </c>
      <c r="AC762" s="3" t="n">
        <v>1</v>
      </c>
      <c r="AD762" s="3" t="n">
        <v>2</v>
      </c>
      <c r="AE762" s="3" t="n">
        <v>1</v>
      </c>
      <c r="AF762" s="23" t="n">
        <f aca="false">COUNTA(E762:AA762)</f>
        <v>11</v>
      </c>
      <c r="AG762" s="1" t="n">
        <v>1</v>
      </c>
    </row>
    <row r="763" customFormat="false" ht="15" hidden="false" customHeight="false" outlineLevel="0" collapsed="false">
      <c r="A763" s="20" t="n">
        <f aca="false">AF763</f>
        <v>2</v>
      </c>
      <c r="B763" s="21" t="s">
        <v>1107</v>
      </c>
      <c r="C763" s="21" t="s">
        <v>1108</v>
      </c>
      <c r="D763" s="21" t="s">
        <v>54</v>
      </c>
      <c r="E763" s="22"/>
      <c r="F763" s="22"/>
      <c r="G763" s="22" t="s">
        <v>60</v>
      </c>
      <c r="H763" s="22" t="s">
        <v>64</v>
      </c>
      <c r="I763" s="22"/>
      <c r="J763" s="26"/>
      <c r="K763" s="22"/>
      <c r="L763" s="26"/>
      <c r="M763" s="22"/>
      <c r="N763" s="22"/>
      <c r="O763" s="22"/>
      <c r="P763" s="22"/>
      <c r="Q763" s="22"/>
      <c r="R763" s="22"/>
      <c r="S763" s="22"/>
      <c r="T763" s="22"/>
      <c r="U763" s="24"/>
      <c r="V763" s="22"/>
      <c r="AB763" s="3" t="n">
        <f aca="false">(AC763*3)+(AD763*2)+AE763+(AF763*0.1)</f>
        <v>0.2</v>
      </c>
      <c r="AF763" s="23" t="n">
        <f aca="false">COUNTA(E763:AA763)</f>
        <v>2</v>
      </c>
      <c r="AG763" s="1" t="n">
        <v>1</v>
      </c>
    </row>
    <row r="764" customFormat="false" ht="15" hidden="false" customHeight="false" outlineLevel="0" collapsed="false">
      <c r="A764" s="20" t="n">
        <f aca="false">AF764</f>
        <v>2</v>
      </c>
      <c r="B764" s="21" t="s">
        <v>166</v>
      </c>
      <c r="C764" s="21" t="s">
        <v>1109</v>
      </c>
      <c r="D764" s="21" t="s">
        <v>21</v>
      </c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1"/>
      <c r="T764" s="21"/>
      <c r="U764" s="22"/>
      <c r="V764" s="22" t="s">
        <v>450</v>
      </c>
      <c r="W764" s="3" t="s">
        <v>753</v>
      </c>
      <c r="AB764" s="3" t="n">
        <f aca="false">(AC764*3)+(AD764*2)+AE764+(AF764*0.1)</f>
        <v>0.2</v>
      </c>
      <c r="AF764" s="23" t="n">
        <f aca="false">COUNTA(E764:AA764)</f>
        <v>2</v>
      </c>
      <c r="AG764" s="1" t="n">
        <v>1</v>
      </c>
    </row>
    <row r="765" customFormat="false" ht="15" hidden="false" customHeight="false" outlineLevel="0" collapsed="false">
      <c r="A765" s="20" t="n">
        <f aca="false">AF765</f>
        <v>1</v>
      </c>
      <c r="B765" s="21" t="s">
        <v>229</v>
      </c>
      <c r="C765" s="21" t="s">
        <v>1110</v>
      </c>
      <c r="D765" s="21" t="s">
        <v>54</v>
      </c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1"/>
      <c r="T765" s="21"/>
      <c r="U765" s="22"/>
      <c r="V765" s="22" t="s">
        <v>1111</v>
      </c>
      <c r="AB765" s="3" t="n">
        <f aca="false">(AC765*3)+(AD765*2)+AE765+(AF765*0.1)</f>
        <v>0.1</v>
      </c>
      <c r="AF765" s="23" t="n">
        <f aca="false">COUNTA(E765:AA765)</f>
        <v>1</v>
      </c>
      <c r="AG765" s="1" t="n">
        <v>1</v>
      </c>
    </row>
    <row r="766" customFormat="false" ht="15" hidden="false" customHeight="false" outlineLevel="0" collapsed="false">
      <c r="A766" s="20" t="n">
        <f aca="false">AF766</f>
        <v>1</v>
      </c>
      <c r="B766" s="21" t="s">
        <v>598</v>
      </c>
      <c r="C766" s="21" t="s">
        <v>1112</v>
      </c>
      <c r="D766" s="21" t="s">
        <v>35</v>
      </c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1"/>
      <c r="T766" s="21"/>
      <c r="U766" s="22"/>
      <c r="V766" s="22"/>
      <c r="Y766" s="3" t="s">
        <v>753</v>
      </c>
      <c r="AB766" s="3" t="n">
        <f aca="false">(AC766*3)+(AD766*2)+AE766+(AF766*0.1)</f>
        <v>0.1</v>
      </c>
      <c r="AF766" s="23" t="n">
        <f aca="false">COUNTA(E766:AA766)</f>
        <v>1</v>
      </c>
      <c r="AG766" s="1" t="n">
        <v>1</v>
      </c>
    </row>
    <row r="767" customFormat="false" ht="15" hidden="false" customHeight="false" outlineLevel="0" collapsed="false">
      <c r="A767" s="20" t="n">
        <f aca="false">AF767</f>
        <v>5</v>
      </c>
      <c r="B767" s="25" t="s">
        <v>1113</v>
      </c>
      <c r="C767" s="25" t="s">
        <v>1114</v>
      </c>
      <c r="D767" s="21" t="s">
        <v>54</v>
      </c>
      <c r="E767" s="22" t="s">
        <v>113</v>
      </c>
      <c r="F767" s="22" t="s">
        <v>113</v>
      </c>
      <c r="G767" s="22" t="s">
        <v>113</v>
      </c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1"/>
      <c r="T767" s="21"/>
      <c r="U767" s="22"/>
      <c r="V767" s="22"/>
      <c r="Y767" s="23" t="s">
        <v>448</v>
      </c>
      <c r="Z767" s="23" t="s">
        <v>655</v>
      </c>
      <c r="AA767" s="23"/>
      <c r="AB767" s="3" t="n">
        <f aca="false">(AC767*3)+(AD767*2)+AE767+(AF767*0.1)</f>
        <v>5.5</v>
      </c>
      <c r="AC767" s="3" t="n">
        <v>1</v>
      </c>
      <c r="AD767" s="3" t="n">
        <v>1</v>
      </c>
      <c r="AF767" s="23" t="n">
        <f aca="false">COUNTA(E767:AA767)</f>
        <v>5</v>
      </c>
      <c r="AG767" s="1" t="n">
        <v>1</v>
      </c>
    </row>
    <row r="768" customFormat="false" ht="15" hidden="false" customHeight="false" outlineLevel="0" collapsed="false">
      <c r="A768" s="20" t="n">
        <f aca="false">AF768</f>
        <v>3</v>
      </c>
      <c r="B768" s="21" t="s">
        <v>813</v>
      </c>
      <c r="C768" s="21" t="s">
        <v>1114</v>
      </c>
      <c r="D768" s="21" t="s">
        <v>54</v>
      </c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1"/>
      <c r="T768" s="21"/>
      <c r="U768" s="22"/>
      <c r="V768" s="22"/>
      <c r="W768" s="3" t="s">
        <v>33</v>
      </c>
      <c r="X768" s="3" t="s">
        <v>33</v>
      </c>
      <c r="Y768" s="3" t="s">
        <v>33</v>
      </c>
      <c r="AB768" s="3" t="n">
        <f aca="false">(AC768*3)+(AD768*2)+AE768+(AF768*0.1)</f>
        <v>0.3</v>
      </c>
      <c r="AF768" s="23" t="n">
        <f aca="false">COUNTA(E768:AA768)</f>
        <v>3</v>
      </c>
      <c r="AG768" s="1" t="n">
        <v>1</v>
      </c>
    </row>
    <row r="769" customFormat="false" ht="15" hidden="false" customHeight="false" outlineLevel="0" collapsed="false">
      <c r="A769" s="20" t="n">
        <f aca="false">AF769</f>
        <v>3</v>
      </c>
      <c r="B769" s="21" t="s">
        <v>215</v>
      </c>
      <c r="C769" s="21" t="s">
        <v>1114</v>
      </c>
      <c r="D769" s="21" t="s">
        <v>54</v>
      </c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1"/>
      <c r="T769" s="21"/>
      <c r="W769" s="3" t="s">
        <v>120</v>
      </c>
      <c r="X769" s="3" t="s">
        <v>98</v>
      </c>
      <c r="Y769" s="3" t="s">
        <v>63</v>
      </c>
      <c r="AB769" s="3" t="n">
        <f aca="false">(AC769*3)+(AD769*2)+AE769+(AF769*0.1)</f>
        <v>0.3</v>
      </c>
      <c r="AF769" s="23" t="n">
        <f aca="false">COUNTA(E769:AA769)</f>
        <v>3</v>
      </c>
      <c r="AG769" s="1" t="n">
        <v>1</v>
      </c>
    </row>
    <row r="770" customFormat="false" ht="15" hidden="false" customHeight="false" outlineLevel="0" collapsed="false">
      <c r="A770" s="20" t="n">
        <f aca="false">AF770</f>
        <v>1</v>
      </c>
      <c r="B770" s="21" t="s">
        <v>782</v>
      </c>
      <c r="C770" s="21" t="s">
        <v>1115</v>
      </c>
      <c r="D770" s="21" t="s">
        <v>177</v>
      </c>
      <c r="E770" s="22"/>
      <c r="F770" s="22"/>
      <c r="G770" s="22"/>
      <c r="H770" s="22"/>
      <c r="I770" s="22"/>
      <c r="J770" s="22"/>
      <c r="K770" s="22"/>
      <c r="L770" s="22"/>
      <c r="M770" s="22" t="s">
        <v>64</v>
      </c>
      <c r="N770" s="22"/>
      <c r="O770" s="22"/>
      <c r="P770" s="22"/>
      <c r="Q770" s="22"/>
      <c r="R770" s="22"/>
      <c r="S770" s="21"/>
      <c r="T770" s="21"/>
      <c r="AB770" s="3" t="n">
        <f aca="false">(AC770*3)+(AD770*2)+AE770+(AF770*0.1)</f>
        <v>0.1</v>
      </c>
      <c r="AF770" s="23" t="n">
        <f aca="false">COUNTA(E770:AA770)</f>
        <v>1</v>
      </c>
      <c r="AG770" s="1" t="n">
        <v>1</v>
      </c>
    </row>
    <row r="771" customFormat="false" ht="15" hidden="false" customHeight="false" outlineLevel="0" collapsed="false">
      <c r="A771" s="20" t="n">
        <f aca="false">AF771</f>
        <v>1</v>
      </c>
      <c r="B771" s="21" t="s">
        <v>1116</v>
      </c>
      <c r="C771" s="21" t="s">
        <v>1117</v>
      </c>
      <c r="D771" s="2" t="s">
        <v>35</v>
      </c>
      <c r="E771" s="3" t="s">
        <v>33</v>
      </c>
      <c r="S771" s="2"/>
      <c r="T771" s="2"/>
      <c r="AB771" s="3" t="n">
        <f aca="false">(AC771*3)+(AD771*2)+AE771+(AF771*0.1)</f>
        <v>0.1</v>
      </c>
      <c r="AF771" s="23" t="n">
        <f aca="false">COUNTA(E771:AA771)</f>
        <v>1</v>
      </c>
      <c r="AG771" s="1" t="n">
        <v>1</v>
      </c>
    </row>
    <row r="772" customFormat="false" ht="15" hidden="false" customHeight="false" outlineLevel="0" collapsed="false">
      <c r="S772" s="2"/>
      <c r="T772" s="2"/>
      <c r="AB772" s="3" t="n">
        <f aca="false">(AC772*3)+(AD772*2)+AE772+(AF772*0.1)</f>
        <v>0</v>
      </c>
      <c r="AF772" s="23" t="n">
        <f aca="false">COUNTA(E772:AA772)</f>
        <v>0</v>
      </c>
    </row>
    <row r="773" customFormat="false" ht="15" hidden="false" customHeight="false" outlineLevel="0" collapsed="false">
      <c r="S773" s="2"/>
      <c r="T773" s="2"/>
      <c r="AB773" s="3" t="n">
        <f aca="false">(AC773*3)+(AD773*2)+AE773+(AF773*0.1)</f>
        <v>0</v>
      </c>
      <c r="AF773" s="23" t="n">
        <f aca="false">COUNTA(E773:AA773)</f>
        <v>0</v>
      </c>
    </row>
    <row r="774" customFormat="false" ht="15" hidden="false" customHeight="false" outlineLevel="0" collapsed="false">
      <c r="S774" s="2"/>
      <c r="T774" s="2"/>
      <c r="AB774" s="3" t="n">
        <f aca="false">(AC774*3)+(AD774*2)+AE774+(AF774*0.1)</f>
        <v>0</v>
      </c>
      <c r="AF774" s="23" t="n">
        <f aca="false">COUNTA(E774:AA774)</f>
        <v>0</v>
      </c>
    </row>
    <row r="775" customFormat="false" ht="15" hidden="false" customHeight="false" outlineLevel="0" collapsed="false">
      <c r="S775" s="2"/>
      <c r="T775" s="2"/>
      <c r="AB775" s="3" t="n">
        <f aca="false">(AC775*3)+(AD775*2)+AE775+(AF775*0.1)</f>
        <v>0</v>
      </c>
      <c r="AF775" s="23" t="n">
        <f aca="false">COUNTA(E775:AA775)</f>
        <v>0</v>
      </c>
    </row>
    <row r="776" customFormat="false" ht="15" hidden="false" customHeight="false" outlineLevel="0" collapsed="false">
      <c r="S776" s="2"/>
      <c r="T776" s="2"/>
      <c r="AB776" s="3" t="n">
        <f aca="false">(AC776*3)+(AD776*2)+AE776+(AF776*0.1)</f>
        <v>0</v>
      </c>
      <c r="AF776" s="23" t="n">
        <f aca="false">COUNTA(E776:AA776)</f>
        <v>0</v>
      </c>
    </row>
    <row r="777" customFormat="false" ht="15" hidden="false" customHeight="false" outlineLevel="0" collapsed="false">
      <c r="S777" s="2"/>
      <c r="T777" s="2"/>
      <c r="AB777" s="3" t="n">
        <f aca="false">(AC777*3)+(AD777*2)+AE777+(AF777*0.1)</f>
        <v>0</v>
      </c>
      <c r="AF777" s="23" t="n">
        <f aca="false">COUNTA(E777:AA777)</f>
        <v>0</v>
      </c>
    </row>
    <row r="778" customFormat="false" ht="15" hidden="false" customHeight="false" outlineLevel="0" collapsed="false">
      <c r="S778" s="2"/>
      <c r="T778" s="2"/>
      <c r="AB778" s="3" t="n">
        <f aca="false">(AC778*3)+(AD778*2)+AE778+(AF778*0.1)</f>
        <v>0</v>
      </c>
      <c r="AF778" s="23" t="n">
        <f aca="false">COUNTA(E778:AA778)</f>
        <v>0</v>
      </c>
    </row>
    <row r="779" customFormat="false" ht="15" hidden="false" customHeight="false" outlineLevel="0" collapsed="false">
      <c r="S779" s="2"/>
      <c r="T779" s="2"/>
      <c r="AB779" s="3" t="n">
        <f aca="false">(AC779*3)+(AD779*2)+AE779+(AF779*0.1)</f>
        <v>0</v>
      </c>
      <c r="AF779" s="23" t="n">
        <f aca="false">COUNTA(E779:AA779)</f>
        <v>0</v>
      </c>
    </row>
    <row r="780" customFormat="false" ht="15" hidden="false" customHeight="false" outlineLevel="0" collapsed="false">
      <c r="S780" s="2"/>
      <c r="T780" s="2"/>
      <c r="AB780" s="3" t="n">
        <f aca="false">(AC780*3)+(AD780*2)+AE780+(AF780*0.1)</f>
        <v>0</v>
      </c>
      <c r="AF780" s="23" t="n">
        <f aca="false">COUNTA(E780:AA780)</f>
        <v>0</v>
      </c>
    </row>
    <row r="781" customFormat="false" ht="15" hidden="false" customHeight="false" outlineLevel="0" collapsed="false">
      <c r="AB781" s="3" t="n">
        <f aca="false">(AC781*3)+(AD781*2)+AE781+(AF781*0.1)</f>
        <v>0</v>
      </c>
      <c r="AF781" s="23" t="n">
        <f aca="false">COUNTA(E781:AA781)</f>
        <v>0</v>
      </c>
    </row>
    <row r="782" customFormat="false" ht="15" hidden="false" customHeight="false" outlineLevel="0" collapsed="false">
      <c r="AB782" s="3" t="n">
        <f aca="false">(AC782*3)+(AD782*2)+AE782+(AF782*0.1)</f>
        <v>0</v>
      </c>
      <c r="AF782" s="23" t="n">
        <f aca="false">COUNTA(E782:AA782)</f>
        <v>0</v>
      </c>
    </row>
    <row r="783" customFormat="false" ht="15" hidden="false" customHeight="false" outlineLevel="0" collapsed="false">
      <c r="AB783" s="3" t="n">
        <f aca="false">(AC783*3)+(AD783*2)+AE783+(AF783*0.1)</f>
        <v>0</v>
      </c>
      <c r="AF783" s="23" t="n">
        <f aca="false">COUNTA(E783:AA783)</f>
        <v>0</v>
      </c>
    </row>
    <row r="784" customFormat="false" ht="15" hidden="false" customHeight="false" outlineLevel="0" collapsed="false">
      <c r="AB784" s="3" t="n">
        <f aca="false">(AC784*3)+(AD784*2)+AE784+(AF784*0.1)</f>
        <v>0</v>
      </c>
      <c r="AF784" s="23" t="n">
        <f aca="false">COUNTA(E784:AA784)</f>
        <v>0</v>
      </c>
    </row>
    <row r="785" customFormat="false" ht="15" hidden="false" customHeight="false" outlineLevel="0" collapsed="false">
      <c r="AB785" s="3" t="n">
        <f aca="false">(AC785*3)+(AD785*2)+AE785+(AF785*0.1)</f>
        <v>0</v>
      </c>
      <c r="AF785" s="23" t="n">
        <f aca="false">COUNTA(E785:AA785)</f>
        <v>0</v>
      </c>
    </row>
    <row r="786" customFormat="false" ht="15" hidden="false" customHeight="false" outlineLevel="0" collapsed="false">
      <c r="AB786" s="3" t="n">
        <f aca="false">(AC786*3)+(AD786*2)+AE786+(AF786*0.1)</f>
        <v>0</v>
      </c>
      <c r="AF786" s="23" t="n">
        <f aca="false">COUNTA(E786:AA786)</f>
        <v>0</v>
      </c>
    </row>
    <row r="787" customFormat="false" ht="15" hidden="false" customHeight="false" outlineLevel="0" collapsed="false">
      <c r="AB787" s="3" t="n">
        <f aca="false">(AC787*3)+(AD787*2)+AE787+(AF787*0.1)</f>
        <v>0</v>
      </c>
      <c r="AF787" s="23" t="n">
        <f aca="false">COUNTA(E787:AA787)</f>
        <v>0</v>
      </c>
    </row>
    <row r="788" customFormat="false" ht="15" hidden="false" customHeight="false" outlineLevel="0" collapsed="false">
      <c r="AB788" s="3" t="n">
        <f aca="false">(AC788*3)+(AD788*2)+AE788+(AF788*0.1)</f>
        <v>0</v>
      </c>
      <c r="AF788" s="23" t="n">
        <f aca="false">COUNTA(E788:AA788)</f>
        <v>0</v>
      </c>
    </row>
    <row r="789" customFormat="false" ht="15" hidden="false" customHeight="false" outlineLevel="0" collapsed="false">
      <c r="AB789" s="3" t="n">
        <f aca="false">(AC789*3)+(AD789*2)+AE789+(AF789*0.1)</f>
        <v>0</v>
      </c>
      <c r="AF789" s="23" t="n">
        <f aca="false">COUNTA(E789:AA789)</f>
        <v>0</v>
      </c>
    </row>
    <row r="790" customFormat="false" ht="15" hidden="false" customHeight="false" outlineLevel="0" collapsed="false">
      <c r="AB790" s="3" t="n">
        <f aca="false">(AC790*3)+(AD790*2)+AE790+(AF790*0.1)</f>
        <v>0</v>
      </c>
      <c r="AF790" s="23" t="n">
        <f aca="false">COUNTA(E790:AA790)</f>
        <v>0</v>
      </c>
    </row>
    <row r="791" customFormat="false" ht="15" hidden="false" customHeight="false" outlineLevel="0" collapsed="false">
      <c r="AB791" s="3" t="n">
        <f aca="false">(AC791*3)+(AD791*2)+AE791+(AF791*0.1)</f>
        <v>0</v>
      </c>
      <c r="AF791" s="23" t="n">
        <f aca="false">COUNTA(E791:AA791)</f>
        <v>0</v>
      </c>
    </row>
    <row r="792" customFormat="false" ht="15" hidden="false" customHeight="false" outlineLevel="0" collapsed="false">
      <c r="AB792" s="3" t="n">
        <f aca="false">(AC792*3)+(AD792*2)+AE792+(AF792*0.1)</f>
        <v>0</v>
      </c>
      <c r="AF792" s="23" t="n">
        <f aca="false">COUNTA(E792:AA792)</f>
        <v>0</v>
      </c>
    </row>
    <row r="793" customFormat="false" ht="15" hidden="false" customHeight="false" outlineLevel="0" collapsed="false">
      <c r="AB793" s="3" t="n">
        <f aca="false">(AC793*3)+(AD793*2)+AE793+(AF793*0.1)</f>
        <v>0</v>
      </c>
      <c r="AF793" s="23" t="n">
        <f aca="false">COUNTA(E793:AA793)</f>
        <v>0</v>
      </c>
    </row>
    <row r="794" customFormat="false" ht="15" hidden="false" customHeight="false" outlineLevel="0" collapsed="false">
      <c r="AB794" s="3" t="n">
        <f aca="false">(AC794*3)+(AD794*2)+AE794+(AF794*0.1)</f>
        <v>0</v>
      </c>
      <c r="AF794" s="23" t="n">
        <f aca="false">COUNTA(E794:AA794)</f>
        <v>0</v>
      </c>
    </row>
    <row r="795" customFormat="false" ht="15" hidden="false" customHeight="false" outlineLevel="0" collapsed="false">
      <c r="AB795" s="3" t="n">
        <f aca="false">(AC795*3)+(AD795*2)+AE795+(AF795*0.1)</f>
        <v>0</v>
      </c>
      <c r="AF795" s="23" t="n">
        <f aca="false">COUNTA(E795:AA795)</f>
        <v>0</v>
      </c>
    </row>
    <row r="796" customFormat="false" ht="15" hidden="false" customHeight="false" outlineLevel="0" collapsed="false">
      <c r="AB796" s="3" t="n">
        <f aca="false">(AC796*3)+(AD796*2)+AE796+(AF796*0.1)</f>
        <v>0</v>
      </c>
      <c r="AF796" s="23" t="n">
        <f aca="false">COUNTA(E796:AA796)</f>
        <v>0</v>
      </c>
    </row>
    <row r="797" customFormat="false" ht="15" hidden="false" customHeight="false" outlineLevel="0" collapsed="false">
      <c r="AB797" s="3" t="n">
        <f aca="false">(AC797*3)+(AD797*2)+AE797+(AF797*0.1)</f>
        <v>0</v>
      </c>
      <c r="AF797" s="23" t="n">
        <f aca="false">COUNTA(E797:AA797)</f>
        <v>0</v>
      </c>
    </row>
    <row r="798" customFormat="false" ht="15" hidden="false" customHeight="false" outlineLevel="0" collapsed="false">
      <c r="AF798" s="23" t="n">
        <f aca="false">COUNTA(E798:AA798)</f>
        <v>0</v>
      </c>
    </row>
    <row r="799" customFormat="false" ht="15" hidden="false" customHeight="false" outlineLevel="0" collapsed="false">
      <c r="AF799" s="23" t="n">
        <f aca="false">COUNTA(E799:AA799)</f>
        <v>0</v>
      </c>
    </row>
    <row r="800" customFormat="false" ht="15" hidden="false" customHeight="false" outlineLevel="0" collapsed="false">
      <c r="AF800" s="23" t="n">
        <f aca="false">COUNTA(E800:AA800)</f>
        <v>0</v>
      </c>
    </row>
    <row r="801" customFormat="false" ht="15" hidden="false" customHeight="false" outlineLevel="0" collapsed="false">
      <c r="AF801" s="23" t="n">
        <f aca="false">COUNTA(E801:AA801)</f>
        <v>0</v>
      </c>
    </row>
    <row r="802" customFormat="false" ht="15" hidden="false" customHeight="false" outlineLevel="0" collapsed="false">
      <c r="AF802" s="23" t="n">
        <f aca="false">COUNTA(E802:AA802)</f>
        <v>0</v>
      </c>
    </row>
    <row r="803" customFormat="false" ht="15" hidden="false" customHeight="false" outlineLevel="0" collapsed="false">
      <c r="AF803" s="23" t="n">
        <f aca="false">COUNTA(E803:AA803)</f>
        <v>0</v>
      </c>
    </row>
    <row r="804" customFormat="false" ht="15" hidden="false" customHeight="false" outlineLevel="0" collapsed="false">
      <c r="AF804" s="23" t="n">
        <f aca="false">COUNTA(E804:AA804)</f>
        <v>0</v>
      </c>
    </row>
    <row r="805" customFormat="false" ht="15" hidden="false" customHeight="false" outlineLevel="0" collapsed="false">
      <c r="AF805" s="23" t="n">
        <f aca="false">COUNTA(E805:AA805)</f>
        <v>0</v>
      </c>
    </row>
    <row r="806" customFormat="false" ht="15" hidden="false" customHeight="false" outlineLevel="0" collapsed="false">
      <c r="AF806" s="23" t="n">
        <f aca="false">COUNTA(E806:AA806)</f>
        <v>0</v>
      </c>
    </row>
    <row r="807" customFormat="false" ht="15" hidden="false" customHeight="false" outlineLevel="0" collapsed="false">
      <c r="AF807" s="23" t="n">
        <f aca="false">COUNTA(E807:AA807)</f>
        <v>0</v>
      </c>
    </row>
    <row r="808" customFormat="false" ht="15" hidden="false" customHeight="false" outlineLevel="0" collapsed="false">
      <c r="AF808" s="23" t="n">
        <f aca="false">COUNTA(E808:AA808)</f>
        <v>0</v>
      </c>
    </row>
    <row r="809" customFormat="false" ht="15" hidden="false" customHeight="false" outlineLevel="0" collapsed="false">
      <c r="AF809" s="23" t="n">
        <f aca="false">COUNTA(E809:AA809)</f>
        <v>0</v>
      </c>
    </row>
    <row r="810" customFormat="false" ht="15" hidden="false" customHeight="false" outlineLevel="0" collapsed="false">
      <c r="AF810" s="23" t="n">
        <f aca="false">COUNTA(E810:AA810)</f>
        <v>0</v>
      </c>
    </row>
    <row r="811" customFormat="false" ht="15" hidden="false" customHeight="false" outlineLevel="0" collapsed="false">
      <c r="AF811" s="23" t="n">
        <f aca="false">COUNTA(E811:AA811)</f>
        <v>0</v>
      </c>
    </row>
    <row r="812" customFormat="false" ht="15" hidden="false" customHeight="false" outlineLevel="0" collapsed="false">
      <c r="AF812" s="23" t="n">
        <f aca="false">COUNTA(E812:AA812)</f>
        <v>0</v>
      </c>
    </row>
    <row r="813" customFormat="false" ht="15" hidden="false" customHeight="false" outlineLevel="0" collapsed="false">
      <c r="AF813" s="23" t="n">
        <f aca="false">COUNTA(E813:AA813)</f>
        <v>0</v>
      </c>
    </row>
    <row r="814" customFormat="false" ht="15" hidden="false" customHeight="false" outlineLevel="0" collapsed="false">
      <c r="AF814" s="23" t="n">
        <f aca="false">COUNTA(E814:AA814)</f>
        <v>0</v>
      </c>
    </row>
    <row r="815" customFormat="false" ht="15" hidden="false" customHeight="false" outlineLevel="0" collapsed="false">
      <c r="AF815" s="23" t="n">
        <f aca="false">COUNTA(E815:AA815)</f>
        <v>0</v>
      </c>
    </row>
    <row r="816" customFormat="false" ht="15" hidden="false" customHeight="false" outlineLevel="0" collapsed="false">
      <c r="AF816" s="23" t="n">
        <f aca="false">COUNTA(E816:AA816)</f>
        <v>0</v>
      </c>
    </row>
    <row r="817" customFormat="false" ht="15" hidden="false" customHeight="false" outlineLevel="0" collapsed="false">
      <c r="AF817" s="23" t="n">
        <f aca="false">COUNTA(E817:AA817)</f>
        <v>0</v>
      </c>
    </row>
    <row r="818" customFormat="false" ht="15" hidden="false" customHeight="false" outlineLevel="0" collapsed="false">
      <c r="AF818" s="23" t="n">
        <f aca="false">COUNTA(E818:AA818)</f>
        <v>0</v>
      </c>
    </row>
    <row r="819" customFormat="false" ht="15" hidden="false" customHeight="false" outlineLevel="0" collapsed="false">
      <c r="AF819" s="23" t="n">
        <f aca="false">COUNTA(E819:AA819)</f>
        <v>0</v>
      </c>
    </row>
    <row r="820" customFormat="false" ht="15" hidden="false" customHeight="false" outlineLevel="0" collapsed="false">
      <c r="AF820" s="23" t="n">
        <f aca="false">COUNTA(E820:AA820)</f>
        <v>0</v>
      </c>
    </row>
    <row r="821" customFormat="false" ht="15" hidden="false" customHeight="false" outlineLevel="0" collapsed="false">
      <c r="AF821" s="23" t="n">
        <f aca="false">COUNTA(E821:AA821)</f>
        <v>0</v>
      </c>
    </row>
    <row r="822" customFormat="false" ht="15" hidden="false" customHeight="false" outlineLevel="0" collapsed="false">
      <c r="AF822" s="23" t="n">
        <f aca="false">COUNTA(E822:AA822)</f>
        <v>0</v>
      </c>
    </row>
    <row r="823" customFormat="false" ht="15" hidden="false" customHeight="false" outlineLevel="0" collapsed="false">
      <c r="AF823" s="23" t="n">
        <f aca="false">COUNTA(E823:AA823)</f>
        <v>0</v>
      </c>
    </row>
    <row r="824" customFormat="false" ht="15" hidden="false" customHeight="false" outlineLevel="0" collapsed="false">
      <c r="AF824" s="23" t="n">
        <f aca="false">COUNTA(E824:AA824)</f>
        <v>0</v>
      </c>
    </row>
    <row r="825" customFormat="false" ht="15" hidden="false" customHeight="false" outlineLevel="0" collapsed="false">
      <c r="AF825" s="23" t="n">
        <f aca="false">COUNTA(E825:AA825)</f>
        <v>0</v>
      </c>
    </row>
    <row r="826" customFormat="false" ht="15" hidden="false" customHeight="false" outlineLevel="0" collapsed="false">
      <c r="AF826" s="23" t="n">
        <f aca="false">COUNTA(E826:AA826)</f>
        <v>0</v>
      </c>
    </row>
    <row r="827" customFormat="false" ht="15" hidden="false" customHeight="false" outlineLevel="0" collapsed="false">
      <c r="AF827" s="23" t="n">
        <f aca="false">COUNTA(E827:AA827)</f>
        <v>0</v>
      </c>
    </row>
    <row r="828" customFormat="false" ht="15" hidden="false" customHeight="false" outlineLevel="0" collapsed="false">
      <c r="AF828" s="23" t="n">
        <f aca="false">COUNTA(E828:AA828)</f>
        <v>0</v>
      </c>
    </row>
    <row r="829" customFormat="false" ht="15" hidden="false" customHeight="false" outlineLevel="0" collapsed="false">
      <c r="AF829" s="23" t="n">
        <f aca="false">COUNTA(E829:AA829)</f>
        <v>0</v>
      </c>
    </row>
    <row r="830" customFormat="false" ht="15" hidden="false" customHeight="false" outlineLevel="0" collapsed="false">
      <c r="AF830" s="23" t="n">
        <f aca="false">COUNTA(E830:AA830)</f>
        <v>0</v>
      </c>
    </row>
    <row r="831" customFormat="false" ht="15" hidden="false" customHeight="false" outlineLevel="0" collapsed="false">
      <c r="AF831" s="23" t="n">
        <f aca="false">COUNTA(E831:AA831)</f>
        <v>0</v>
      </c>
    </row>
    <row r="832" customFormat="false" ht="15" hidden="false" customHeight="false" outlineLevel="0" collapsed="false">
      <c r="AF832" s="23" t="n">
        <f aca="false">COUNTA(E832:AA832)</f>
        <v>0</v>
      </c>
    </row>
    <row r="833" customFormat="false" ht="15" hidden="false" customHeight="false" outlineLevel="0" collapsed="false">
      <c r="AF833" s="23" t="n">
        <f aca="false">COUNTA(E833:AA833)</f>
        <v>0</v>
      </c>
    </row>
    <row r="834" customFormat="false" ht="15" hidden="false" customHeight="false" outlineLevel="0" collapsed="false">
      <c r="AF834" s="23" t="n">
        <f aca="false">COUNTA(E834:AA834)</f>
        <v>0</v>
      </c>
    </row>
    <row r="835" customFormat="false" ht="15" hidden="false" customHeight="false" outlineLevel="0" collapsed="false">
      <c r="AF835" s="23" t="n">
        <f aca="false">COUNTA(E835:AA835)</f>
        <v>0</v>
      </c>
    </row>
    <row r="836" customFormat="false" ht="15" hidden="false" customHeight="false" outlineLevel="0" collapsed="false">
      <c r="AF836" s="23" t="n">
        <f aca="false">COUNTA(E836:AA836)</f>
        <v>0</v>
      </c>
    </row>
    <row r="837" customFormat="false" ht="15" hidden="false" customHeight="false" outlineLevel="0" collapsed="false">
      <c r="AF837" s="23" t="n">
        <f aca="false">COUNTA(E837:AA837)</f>
        <v>0</v>
      </c>
    </row>
    <row r="838" customFormat="false" ht="15" hidden="false" customHeight="false" outlineLevel="0" collapsed="false">
      <c r="AF838" s="23" t="n">
        <f aca="false">COUNTA(E838:AA838)</f>
        <v>0</v>
      </c>
    </row>
    <row r="839" customFormat="false" ht="15" hidden="false" customHeight="false" outlineLevel="0" collapsed="false">
      <c r="AF839" s="23" t="n">
        <f aca="false">COUNTA(E839:AA839)</f>
        <v>0</v>
      </c>
    </row>
    <row r="840" customFormat="false" ht="15" hidden="false" customHeight="false" outlineLevel="0" collapsed="false">
      <c r="AF840" s="23" t="n">
        <f aca="false">COUNTA(E840:AA840)</f>
        <v>0</v>
      </c>
    </row>
    <row r="841" customFormat="false" ht="15" hidden="false" customHeight="false" outlineLevel="0" collapsed="false">
      <c r="AF841" s="23" t="n">
        <f aca="false">COUNTA(E841:AA841)</f>
        <v>0</v>
      </c>
    </row>
    <row r="842" customFormat="false" ht="15" hidden="false" customHeight="false" outlineLevel="0" collapsed="false">
      <c r="AF842" s="23" t="n">
        <f aca="false">COUNTA(E842:AA842)</f>
        <v>0</v>
      </c>
    </row>
    <row r="843" customFormat="false" ht="15" hidden="false" customHeight="false" outlineLevel="0" collapsed="false">
      <c r="AF843" s="23" t="n">
        <f aca="false">COUNTA(E843:AA843)</f>
        <v>0</v>
      </c>
    </row>
    <row r="844" customFormat="false" ht="15" hidden="false" customHeight="false" outlineLevel="0" collapsed="false">
      <c r="AF844" s="23" t="n">
        <f aca="false">COUNTA(E844:AA844)</f>
        <v>0</v>
      </c>
    </row>
    <row r="845" customFormat="false" ht="15" hidden="false" customHeight="false" outlineLevel="0" collapsed="false">
      <c r="AF845" s="23" t="n">
        <f aca="false">COUNTA(E845:AA845)</f>
        <v>0</v>
      </c>
    </row>
    <row r="846" customFormat="false" ht="15" hidden="false" customHeight="false" outlineLevel="0" collapsed="false">
      <c r="AF846" s="23" t="n">
        <f aca="false">COUNTA(E846:AA846)</f>
        <v>0</v>
      </c>
    </row>
    <row r="847" customFormat="false" ht="15" hidden="false" customHeight="false" outlineLevel="0" collapsed="false">
      <c r="AF847" s="23" t="n">
        <f aca="false">COUNTA(E847:AA847)</f>
        <v>0</v>
      </c>
    </row>
    <row r="848" customFormat="false" ht="15" hidden="false" customHeight="false" outlineLevel="0" collapsed="false">
      <c r="AF848" s="23" t="n">
        <f aca="false">COUNTA(E848:AA848)</f>
        <v>0</v>
      </c>
    </row>
    <row r="849" customFormat="false" ht="15" hidden="false" customHeight="false" outlineLevel="0" collapsed="false">
      <c r="AF849" s="23" t="n">
        <f aca="false">COUNTA(E849:AA849)</f>
        <v>0</v>
      </c>
    </row>
    <row r="850" customFormat="false" ht="15" hidden="false" customHeight="false" outlineLevel="0" collapsed="false">
      <c r="AF850" s="23" t="n">
        <f aca="false">COUNTA(E850:AA850)</f>
        <v>0</v>
      </c>
    </row>
    <row r="851" customFormat="false" ht="15" hidden="false" customHeight="false" outlineLevel="0" collapsed="false">
      <c r="AF851" s="23" t="n">
        <f aca="false">COUNTA(E851:AA851)</f>
        <v>0</v>
      </c>
    </row>
    <row r="852" customFormat="false" ht="15" hidden="false" customHeight="false" outlineLevel="0" collapsed="false">
      <c r="AF852" s="23" t="n">
        <f aca="false">COUNTA(E852:AA852)</f>
        <v>0</v>
      </c>
    </row>
    <row r="853" customFormat="false" ht="15" hidden="false" customHeight="false" outlineLevel="0" collapsed="false">
      <c r="AF853" s="23" t="n">
        <f aca="false">COUNTA(E853:AA853)</f>
        <v>0</v>
      </c>
    </row>
    <row r="854" customFormat="false" ht="15" hidden="false" customHeight="false" outlineLevel="0" collapsed="false">
      <c r="AF854" s="23" t="n">
        <f aca="false">COUNTA(E854:AA854)</f>
        <v>0</v>
      </c>
    </row>
    <row r="855" customFormat="false" ht="15" hidden="false" customHeight="false" outlineLevel="0" collapsed="false">
      <c r="AF855" s="23" t="n">
        <f aca="false">COUNTA(E855:AA855)</f>
        <v>0</v>
      </c>
    </row>
    <row r="856" customFormat="false" ht="15" hidden="false" customHeight="false" outlineLevel="0" collapsed="false">
      <c r="AF856" s="23" t="n">
        <f aca="false">COUNTA(E856:AA856)</f>
        <v>0</v>
      </c>
    </row>
    <row r="857" customFormat="false" ht="15" hidden="false" customHeight="false" outlineLevel="0" collapsed="false">
      <c r="AF857" s="23" t="n">
        <f aca="false">COUNTA(E857:AA857)</f>
        <v>0</v>
      </c>
    </row>
    <row r="858" customFormat="false" ht="15" hidden="false" customHeight="false" outlineLevel="0" collapsed="false">
      <c r="AF858" s="23" t="n">
        <f aca="false">COUNTA(E858:AA858)</f>
        <v>0</v>
      </c>
    </row>
    <row r="859" customFormat="false" ht="15" hidden="false" customHeight="false" outlineLevel="0" collapsed="false">
      <c r="AF859" s="23" t="n">
        <f aca="false">COUNTA(E859:AA859)</f>
        <v>0</v>
      </c>
    </row>
    <row r="860" customFormat="false" ht="15" hidden="false" customHeight="false" outlineLevel="0" collapsed="false">
      <c r="AF860" s="23" t="n">
        <f aca="false">COUNTA(E860:AA860)</f>
        <v>0</v>
      </c>
    </row>
    <row r="861" customFormat="false" ht="15" hidden="false" customHeight="false" outlineLevel="0" collapsed="false">
      <c r="AF861" s="23" t="n">
        <f aca="false">COUNTA(E861:AA861)</f>
        <v>0</v>
      </c>
    </row>
    <row r="862" customFormat="false" ht="15" hidden="false" customHeight="false" outlineLevel="0" collapsed="false">
      <c r="AF862" s="23" t="n">
        <f aca="false">COUNTA(E862:AA862)</f>
        <v>0</v>
      </c>
    </row>
    <row r="863" customFormat="false" ht="15" hidden="false" customHeight="false" outlineLevel="0" collapsed="false">
      <c r="AF863" s="23" t="n">
        <f aca="false">COUNTA(E863:AA863)</f>
        <v>0</v>
      </c>
    </row>
    <row r="864" customFormat="false" ht="15" hidden="false" customHeight="false" outlineLevel="0" collapsed="false">
      <c r="AF864" s="23" t="n">
        <f aca="false">COUNTA(E864:AA864)</f>
        <v>0</v>
      </c>
    </row>
    <row r="865" customFormat="false" ht="15" hidden="false" customHeight="false" outlineLevel="0" collapsed="false">
      <c r="AF865" s="23" t="n">
        <f aca="false">COUNTA(E865:AA865)</f>
        <v>0</v>
      </c>
    </row>
    <row r="866" customFormat="false" ht="15" hidden="false" customHeight="false" outlineLevel="0" collapsed="false">
      <c r="AF866" s="23" t="n">
        <f aca="false">COUNTA(E866:AA866)</f>
        <v>0</v>
      </c>
    </row>
    <row r="867" customFormat="false" ht="15" hidden="false" customHeight="false" outlineLevel="0" collapsed="false">
      <c r="AF867" s="23" t="n">
        <f aca="false">COUNTA(E867:AA867)</f>
        <v>0</v>
      </c>
    </row>
    <row r="868" customFormat="false" ht="15" hidden="false" customHeight="false" outlineLevel="0" collapsed="false">
      <c r="AF868" s="23" t="n">
        <f aca="false">COUNTA(E868:AA868)</f>
        <v>0</v>
      </c>
    </row>
    <row r="869" customFormat="false" ht="15" hidden="false" customHeight="false" outlineLevel="0" collapsed="false">
      <c r="AF869" s="23" t="n">
        <f aca="false">COUNTA(E869:AA869)</f>
        <v>0</v>
      </c>
    </row>
    <row r="870" customFormat="false" ht="15" hidden="false" customHeight="false" outlineLevel="0" collapsed="false">
      <c r="AF870" s="23" t="n">
        <f aca="false">COUNTA(E870:AA870)</f>
        <v>0</v>
      </c>
    </row>
    <row r="871" customFormat="false" ht="15" hidden="false" customHeight="false" outlineLevel="0" collapsed="false">
      <c r="AF871" s="23" t="n">
        <f aca="false">COUNTA(E871:AA871)</f>
        <v>0</v>
      </c>
    </row>
    <row r="872" customFormat="false" ht="15" hidden="false" customHeight="false" outlineLevel="0" collapsed="false">
      <c r="AF872" s="23" t="n">
        <f aca="false">COUNTA(E872:AA872)</f>
        <v>0</v>
      </c>
    </row>
    <row r="873" customFormat="false" ht="15" hidden="false" customHeight="false" outlineLevel="0" collapsed="false">
      <c r="AF873" s="23" t="n">
        <f aca="false">COUNTA(E873:AA873)</f>
        <v>0</v>
      </c>
    </row>
    <row r="874" customFormat="false" ht="15" hidden="false" customHeight="false" outlineLevel="0" collapsed="false">
      <c r="AF874" s="23" t="n">
        <f aca="false">COUNTA(E874:AA874)</f>
        <v>0</v>
      </c>
    </row>
    <row r="875" customFormat="false" ht="15" hidden="false" customHeight="false" outlineLevel="0" collapsed="false">
      <c r="AF875" s="23" t="n">
        <f aca="false">COUNTA(E875:AA875)</f>
        <v>0</v>
      </c>
    </row>
    <row r="876" customFormat="false" ht="15" hidden="false" customHeight="false" outlineLevel="0" collapsed="false">
      <c r="AF876" s="23" t="n">
        <f aca="false">COUNTA(E876:AA876)</f>
        <v>0</v>
      </c>
    </row>
    <row r="877" customFormat="false" ht="15" hidden="false" customHeight="false" outlineLevel="0" collapsed="false">
      <c r="AF877" s="23" t="n">
        <f aca="false">COUNTA(E877:AA877)</f>
        <v>0</v>
      </c>
    </row>
    <row r="878" customFormat="false" ht="15" hidden="false" customHeight="false" outlineLevel="0" collapsed="false">
      <c r="AF878" s="23" t="n">
        <f aca="false">COUNTA(E878:AA878)</f>
        <v>0</v>
      </c>
    </row>
    <row r="879" customFormat="false" ht="15" hidden="false" customHeight="false" outlineLevel="0" collapsed="false">
      <c r="AF879" s="23" t="n">
        <f aca="false">COUNTA(E879:AA879)</f>
        <v>0</v>
      </c>
    </row>
    <row r="880" customFormat="false" ht="15" hidden="false" customHeight="false" outlineLevel="0" collapsed="false">
      <c r="AF880" s="23" t="n">
        <f aca="false">COUNTA(E880:AA880)</f>
        <v>0</v>
      </c>
    </row>
    <row r="881" customFormat="false" ht="15" hidden="false" customHeight="false" outlineLevel="0" collapsed="false">
      <c r="AF881" s="23" t="n">
        <f aca="false">COUNTA(E881:AA881)</f>
        <v>0</v>
      </c>
    </row>
    <row r="882" customFormat="false" ht="15" hidden="false" customHeight="false" outlineLevel="0" collapsed="false">
      <c r="AF882" s="23" t="n">
        <f aca="false">COUNTA(E882:AA882)</f>
        <v>0</v>
      </c>
    </row>
    <row r="883" customFormat="false" ht="15" hidden="false" customHeight="false" outlineLevel="0" collapsed="false">
      <c r="AF883" s="23" t="n">
        <f aca="false">COUNTA(E883:AA883)</f>
        <v>0</v>
      </c>
    </row>
    <row r="884" customFormat="false" ht="15" hidden="false" customHeight="false" outlineLevel="0" collapsed="false">
      <c r="AF884" s="23" t="n">
        <f aca="false">COUNTA(E884:AA884)</f>
        <v>0</v>
      </c>
    </row>
    <row r="885" customFormat="false" ht="15" hidden="false" customHeight="false" outlineLevel="0" collapsed="false">
      <c r="AF885" s="23" t="n">
        <f aca="false">COUNTA(E885:AA885)</f>
        <v>0</v>
      </c>
    </row>
    <row r="886" customFormat="false" ht="15" hidden="false" customHeight="false" outlineLevel="0" collapsed="false">
      <c r="AF886" s="23" t="n">
        <f aca="false">COUNTA(E886:AA886)</f>
        <v>0</v>
      </c>
    </row>
    <row r="887" customFormat="false" ht="15" hidden="false" customHeight="false" outlineLevel="0" collapsed="false">
      <c r="AF887" s="23" t="n">
        <f aca="false">COUNTA(E887:AA887)</f>
        <v>0</v>
      </c>
    </row>
    <row r="888" customFormat="false" ht="15" hidden="false" customHeight="false" outlineLevel="0" collapsed="false">
      <c r="AF888" s="23" t="n">
        <f aca="false">COUNTA(E888:AA888)</f>
        <v>0</v>
      </c>
    </row>
    <row r="889" customFormat="false" ht="15" hidden="false" customHeight="false" outlineLevel="0" collapsed="false">
      <c r="AF889" s="23" t="n">
        <f aca="false">COUNTA(E889:AA889)</f>
        <v>0</v>
      </c>
    </row>
    <row r="890" customFormat="false" ht="15" hidden="false" customHeight="false" outlineLevel="0" collapsed="false">
      <c r="AF890" s="23" t="n">
        <f aca="false">COUNTA(E890:AA890)</f>
        <v>0</v>
      </c>
    </row>
    <row r="891" customFormat="false" ht="15" hidden="false" customHeight="false" outlineLevel="0" collapsed="false">
      <c r="AF891" s="23" t="n">
        <f aca="false">COUNTA(E891:AA891)</f>
        <v>0</v>
      </c>
    </row>
    <row r="892" customFormat="false" ht="15" hidden="false" customHeight="false" outlineLevel="0" collapsed="false">
      <c r="AF892" s="23" t="n">
        <f aca="false">COUNTA(E892:AA892)</f>
        <v>0</v>
      </c>
    </row>
    <row r="893" customFormat="false" ht="15" hidden="false" customHeight="false" outlineLevel="0" collapsed="false">
      <c r="AF893" s="23" t="n">
        <f aca="false">COUNTA(E893:AA893)</f>
        <v>0</v>
      </c>
    </row>
    <row r="894" customFormat="false" ht="15" hidden="false" customHeight="false" outlineLevel="0" collapsed="false">
      <c r="AF894" s="23" t="n">
        <f aca="false">COUNTA(E894:AA894)</f>
        <v>0</v>
      </c>
    </row>
    <row r="895" customFormat="false" ht="15" hidden="false" customHeight="false" outlineLevel="0" collapsed="false">
      <c r="AF895" s="23" t="n">
        <f aca="false">COUNTA(E895:AA895)</f>
        <v>0</v>
      </c>
    </row>
    <row r="896" customFormat="false" ht="15" hidden="false" customHeight="false" outlineLevel="0" collapsed="false">
      <c r="AF896" s="23" t="n">
        <f aca="false">COUNTA(E896:AA896)</f>
        <v>0</v>
      </c>
    </row>
    <row r="897" customFormat="false" ht="15" hidden="false" customHeight="false" outlineLevel="0" collapsed="false">
      <c r="AF897" s="23" t="n">
        <f aca="false">COUNTA(E897:AA897)</f>
        <v>0</v>
      </c>
    </row>
    <row r="898" customFormat="false" ht="15" hidden="false" customHeight="false" outlineLevel="0" collapsed="false">
      <c r="AF898" s="23" t="n">
        <f aca="false">COUNTA(E898:AA898)</f>
        <v>0</v>
      </c>
    </row>
    <row r="899" customFormat="false" ht="15" hidden="false" customHeight="false" outlineLevel="0" collapsed="false">
      <c r="AF899" s="23" t="n">
        <f aca="false">COUNTA(E899:AA899)</f>
        <v>0</v>
      </c>
    </row>
    <row r="900" customFormat="false" ht="15" hidden="false" customHeight="false" outlineLevel="0" collapsed="false">
      <c r="AF900" s="23" t="n">
        <f aca="false">COUNTA(E900:AA900)</f>
        <v>0</v>
      </c>
    </row>
    <row r="901" customFormat="false" ht="15" hidden="false" customHeight="false" outlineLevel="0" collapsed="false">
      <c r="AF901" s="23" t="n">
        <f aca="false">COUNTA(E901:AA901)</f>
        <v>0</v>
      </c>
    </row>
    <row r="902" customFormat="false" ht="15" hidden="false" customHeight="false" outlineLevel="0" collapsed="false">
      <c r="AF902" s="23" t="n">
        <f aca="false">COUNTA(E902:AA902)</f>
        <v>0</v>
      </c>
    </row>
    <row r="903" customFormat="false" ht="15" hidden="false" customHeight="false" outlineLevel="0" collapsed="false">
      <c r="AF903" s="23" t="n">
        <f aca="false">COUNTA(E903:AA903)</f>
        <v>0</v>
      </c>
    </row>
    <row r="904" customFormat="false" ht="15" hidden="false" customHeight="false" outlineLevel="0" collapsed="false">
      <c r="AF904" s="23" t="n">
        <f aca="false">COUNTA(E904:AA904)</f>
        <v>0</v>
      </c>
    </row>
    <row r="905" customFormat="false" ht="15" hidden="false" customHeight="false" outlineLevel="0" collapsed="false">
      <c r="AF905" s="23" t="n">
        <f aca="false">COUNTA(E905:AA905)</f>
        <v>0</v>
      </c>
    </row>
    <row r="906" customFormat="false" ht="15" hidden="false" customHeight="false" outlineLevel="0" collapsed="false">
      <c r="AF906" s="23" t="n">
        <f aca="false">COUNTA(E906:AA906)</f>
        <v>0</v>
      </c>
    </row>
    <row r="907" customFormat="false" ht="15" hidden="false" customHeight="false" outlineLevel="0" collapsed="false">
      <c r="AF907" s="23" t="n">
        <f aca="false">COUNTA(E907:AA907)</f>
        <v>0</v>
      </c>
    </row>
    <row r="908" customFormat="false" ht="15" hidden="false" customHeight="false" outlineLevel="0" collapsed="false">
      <c r="AF908" s="23" t="n">
        <f aca="false">COUNTA(E908:AA908)</f>
        <v>0</v>
      </c>
    </row>
    <row r="909" customFormat="false" ht="15" hidden="false" customHeight="false" outlineLevel="0" collapsed="false">
      <c r="AF909" s="23" t="n">
        <f aca="false">COUNTA(E909:AA909)</f>
        <v>0</v>
      </c>
    </row>
    <row r="910" customFormat="false" ht="15" hidden="false" customHeight="false" outlineLevel="0" collapsed="false">
      <c r="AF910" s="23" t="n">
        <f aca="false">COUNTA(E910:AA910)</f>
        <v>0</v>
      </c>
    </row>
    <row r="911" customFormat="false" ht="15" hidden="false" customHeight="false" outlineLevel="0" collapsed="false">
      <c r="AF911" s="23" t="n">
        <f aca="false">COUNTA(E911:AA911)</f>
        <v>0</v>
      </c>
    </row>
    <row r="912" customFormat="false" ht="15" hidden="false" customHeight="false" outlineLevel="0" collapsed="false">
      <c r="AF912" s="23" t="n">
        <f aca="false">COUNTA(E912:AA912)</f>
        <v>0</v>
      </c>
    </row>
    <row r="913" customFormat="false" ht="15" hidden="false" customHeight="false" outlineLevel="0" collapsed="false">
      <c r="AF913" s="23" t="n">
        <f aca="false">COUNTA(E913:AA913)</f>
        <v>0</v>
      </c>
    </row>
    <row r="914" customFormat="false" ht="15" hidden="false" customHeight="false" outlineLevel="0" collapsed="false">
      <c r="AF914" s="23" t="n">
        <f aca="false">COUNTA(E914:AA914)</f>
        <v>0</v>
      </c>
    </row>
    <row r="915" customFormat="false" ht="15" hidden="false" customHeight="false" outlineLevel="0" collapsed="false">
      <c r="AF915" s="23" t="n">
        <f aca="false">COUNTA(E915:AA915)</f>
        <v>0</v>
      </c>
    </row>
    <row r="916" customFormat="false" ht="15" hidden="false" customHeight="false" outlineLevel="0" collapsed="false">
      <c r="AF916" s="23" t="n">
        <f aca="false">COUNTA(E916:AA916)</f>
        <v>0</v>
      </c>
    </row>
    <row r="917" customFormat="false" ht="15" hidden="false" customHeight="false" outlineLevel="0" collapsed="false">
      <c r="AF917" s="23" t="n">
        <f aca="false">COUNTA(E917:AA917)</f>
        <v>0</v>
      </c>
    </row>
    <row r="918" customFormat="false" ht="15" hidden="false" customHeight="false" outlineLevel="0" collapsed="false">
      <c r="AF918" s="23" t="n">
        <f aca="false">COUNTA(E918:AA918)</f>
        <v>0</v>
      </c>
    </row>
    <row r="919" customFormat="false" ht="15" hidden="false" customHeight="false" outlineLevel="0" collapsed="false">
      <c r="AF919" s="23" t="n">
        <f aca="false">COUNTA(E919:AA919)</f>
        <v>0</v>
      </c>
    </row>
    <row r="920" customFormat="false" ht="15" hidden="false" customHeight="false" outlineLevel="0" collapsed="false">
      <c r="AF920" s="23" t="n">
        <f aca="false">COUNTA(E920:AA920)</f>
        <v>0</v>
      </c>
    </row>
    <row r="921" customFormat="false" ht="15" hidden="false" customHeight="false" outlineLevel="0" collapsed="false">
      <c r="AF921" s="23" t="n">
        <f aca="false">COUNTA(E921:AA921)</f>
        <v>0</v>
      </c>
    </row>
    <row r="922" customFormat="false" ht="15" hidden="false" customHeight="false" outlineLevel="0" collapsed="false">
      <c r="AF922" s="23" t="n">
        <f aca="false">COUNTA(E922:AA922)</f>
        <v>0</v>
      </c>
    </row>
    <row r="923" customFormat="false" ht="15" hidden="false" customHeight="false" outlineLevel="0" collapsed="false">
      <c r="AF923" s="23" t="n">
        <f aca="false">COUNTA(E923:AA923)</f>
        <v>0</v>
      </c>
    </row>
    <row r="924" customFormat="false" ht="15" hidden="false" customHeight="false" outlineLevel="0" collapsed="false">
      <c r="AF924" s="23" t="n">
        <f aca="false">COUNTA(E924:AA924)</f>
        <v>0</v>
      </c>
    </row>
    <row r="925" customFormat="false" ht="15" hidden="false" customHeight="false" outlineLevel="0" collapsed="false">
      <c r="AF925" s="23" t="n">
        <f aca="false">COUNTA(E925:AA925)</f>
        <v>0</v>
      </c>
    </row>
    <row r="926" customFormat="false" ht="15" hidden="false" customHeight="false" outlineLevel="0" collapsed="false">
      <c r="AF926" s="23" t="n">
        <f aca="false">COUNTA(E926:AA926)</f>
        <v>0</v>
      </c>
    </row>
    <row r="927" customFormat="false" ht="15" hidden="false" customHeight="false" outlineLevel="0" collapsed="false">
      <c r="AF927" s="23" t="n">
        <f aca="false">COUNTA(E927:AA927)</f>
        <v>0</v>
      </c>
    </row>
    <row r="928" customFormat="false" ht="15" hidden="false" customHeight="false" outlineLevel="0" collapsed="false">
      <c r="AF928" s="23" t="n">
        <f aca="false">COUNTA(E928:AA928)</f>
        <v>0</v>
      </c>
    </row>
    <row r="929" customFormat="false" ht="15" hidden="false" customHeight="false" outlineLevel="0" collapsed="false">
      <c r="AF929" s="23" t="n">
        <f aca="false">COUNTA(E929:AA929)</f>
        <v>0</v>
      </c>
    </row>
    <row r="930" customFormat="false" ht="15" hidden="false" customHeight="false" outlineLevel="0" collapsed="false">
      <c r="AF930" s="23" t="n">
        <f aca="false">COUNTA(E930:AA930)</f>
        <v>0</v>
      </c>
    </row>
    <row r="931" customFormat="false" ht="15" hidden="false" customHeight="false" outlineLevel="0" collapsed="false">
      <c r="AF931" s="23" t="n">
        <f aca="false">COUNTA(E931:AA931)</f>
        <v>0</v>
      </c>
    </row>
    <row r="932" customFormat="false" ht="15" hidden="false" customHeight="false" outlineLevel="0" collapsed="false">
      <c r="AF932" s="23" t="n">
        <f aca="false">COUNTA(E932:AA932)</f>
        <v>0</v>
      </c>
    </row>
    <row r="933" customFormat="false" ht="15" hidden="false" customHeight="false" outlineLevel="0" collapsed="false">
      <c r="AF933" s="23" t="n">
        <f aca="false">COUNTA(E933:AA933)</f>
        <v>0</v>
      </c>
    </row>
    <row r="934" customFormat="false" ht="15" hidden="false" customHeight="false" outlineLevel="0" collapsed="false">
      <c r="AF934" s="23" t="n">
        <f aca="false">COUNTA(E934:AA934)</f>
        <v>0</v>
      </c>
    </row>
    <row r="935" customFormat="false" ht="15" hidden="false" customHeight="false" outlineLevel="0" collapsed="false">
      <c r="AF935" s="23" t="n">
        <f aca="false">COUNTA(E935:AA935)</f>
        <v>0</v>
      </c>
    </row>
    <row r="936" customFormat="false" ht="15" hidden="false" customHeight="false" outlineLevel="0" collapsed="false">
      <c r="AF936" s="23" t="n">
        <f aca="false">COUNTA(E936:AA936)</f>
        <v>0</v>
      </c>
    </row>
    <row r="937" customFormat="false" ht="15" hidden="false" customHeight="false" outlineLevel="0" collapsed="false">
      <c r="AF937" s="23" t="n">
        <f aca="false">COUNTA(E937:AA937)</f>
        <v>0</v>
      </c>
    </row>
    <row r="938" customFormat="false" ht="15" hidden="false" customHeight="false" outlineLevel="0" collapsed="false">
      <c r="AF938" s="23" t="n">
        <f aca="false">COUNTA(E938:AA938)</f>
        <v>0</v>
      </c>
    </row>
    <row r="939" customFormat="false" ht="15" hidden="false" customHeight="false" outlineLevel="0" collapsed="false">
      <c r="AF939" s="23" t="n">
        <f aca="false">COUNTA(E939:AA939)</f>
        <v>0</v>
      </c>
    </row>
    <row r="940" customFormat="false" ht="15" hidden="false" customHeight="false" outlineLevel="0" collapsed="false">
      <c r="AF940" s="23" t="n">
        <f aca="false">COUNTA(E940:AA940)</f>
        <v>0</v>
      </c>
    </row>
    <row r="941" customFormat="false" ht="15" hidden="false" customHeight="false" outlineLevel="0" collapsed="false">
      <c r="AF941" s="23" t="n">
        <f aca="false">COUNTA(E941:AA941)</f>
        <v>0</v>
      </c>
    </row>
    <row r="942" customFormat="false" ht="15" hidden="false" customHeight="false" outlineLevel="0" collapsed="false">
      <c r="AF942" s="23" t="n">
        <f aca="false">COUNTA(E942:AA942)</f>
        <v>0</v>
      </c>
    </row>
    <row r="943" customFormat="false" ht="15" hidden="false" customHeight="false" outlineLevel="0" collapsed="false">
      <c r="AF943" s="23" t="n">
        <f aca="false">COUNTA(E943:AA943)</f>
        <v>0</v>
      </c>
    </row>
    <row r="944" customFormat="false" ht="15" hidden="false" customHeight="false" outlineLevel="0" collapsed="false">
      <c r="AF944" s="23" t="n">
        <f aca="false">COUNTA(E944:AA944)</f>
        <v>0</v>
      </c>
    </row>
    <row r="945" customFormat="false" ht="15" hidden="false" customHeight="false" outlineLevel="0" collapsed="false">
      <c r="AF945" s="23" t="n">
        <f aca="false">COUNTA(E945:AA945)</f>
        <v>0</v>
      </c>
    </row>
    <row r="946" customFormat="false" ht="15" hidden="false" customHeight="false" outlineLevel="0" collapsed="false">
      <c r="AF946" s="23" t="n">
        <f aca="false">COUNTA(E946:AA946)</f>
        <v>0</v>
      </c>
    </row>
    <row r="947" customFormat="false" ht="15" hidden="false" customHeight="false" outlineLevel="0" collapsed="false">
      <c r="AF947" s="23" t="n">
        <f aca="false">COUNTA(E947:AA947)</f>
        <v>0</v>
      </c>
    </row>
    <row r="948" customFormat="false" ht="15" hidden="false" customHeight="false" outlineLevel="0" collapsed="false">
      <c r="AF948" s="23" t="n">
        <f aca="false">COUNTA(E948:AA948)</f>
        <v>0</v>
      </c>
    </row>
    <row r="949" customFormat="false" ht="15" hidden="false" customHeight="false" outlineLevel="0" collapsed="false">
      <c r="AF949" s="23" t="n">
        <f aca="false">COUNTA(E949:AA949)</f>
        <v>0</v>
      </c>
    </row>
    <row r="950" customFormat="false" ht="15" hidden="false" customHeight="false" outlineLevel="0" collapsed="false">
      <c r="AF950" s="23" t="n">
        <f aca="false">COUNTA(E950:AA950)</f>
        <v>0</v>
      </c>
    </row>
    <row r="951" customFormat="false" ht="15" hidden="false" customHeight="false" outlineLevel="0" collapsed="false">
      <c r="AF951" s="23" t="n">
        <f aca="false">COUNTA(E951:AA951)</f>
        <v>0</v>
      </c>
    </row>
    <row r="952" customFormat="false" ht="15" hidden="false" customHeight="false" outlineLevel="0" collapsed="false">
      <c r="AF952" s="23" t="n">
        <f aca="false">COUNTA(E952:AA952)</f>
        <v>0</v>
      </c>
    </row>
    <row r="953" customFormat="false" ht="15" hidden="false" customHeight="false" outlineLevel="0" collapsed="false">
      <c r="AF953" s="23" t="n">
        <f aca="false">COUNTA(E953:AA953)</f>
        <v>0</v>
      </c>
    </row>
    <row r="954" customFormat="false" ht="15" hidden="false" customHeight="false" outlineLevel="0" collapsed="false">
      <c r="AF954" s="23" t="n">
        <f aca="false">COUNTA(E954:AA954)</f>
        <v>0</v>
      </c>
    </row>
    <row r="955" customFormat="false" ht="15" hidden="false" customHeight="false" outlineLevel="0" collapsed="false">
      <c r="AF955" s="23" t="n">
        <f aca="false">COUNTA(E955:AA955)</f>
        <v>0</v>
      </c>
    </row>
    <row r="956" customFormat="false" ht="15" hidden="false" customHeight="false" outlineLevel="0" collapsed="false">
      <c r="AF956" s="23" t="n">
        <f aca="false">COUNTA(E956:AA956)</f>
        <v>0</v>
      </c>
    </row>
    <row r="957" customFormat="false" ht="15" hidden="false" customHeight="false" outlineLevel="0" collapsed="false">
      <c r="AF957" s="23" t="n">
        <f aca="false">COUNTA(E957:AA957)</f>
        <v>0</v>
      </c>
    </row>
    <row r="958" customFormat="false" ht="15" hidden="false" customHeight="false" outlineLevel="0" collapsed="false">
      <c r="AF958" s="23" t="n">
        <f aca="false">COUNTA(E958:AA958)</f>
        <v>0</v>
      </c>
    </row>
    <row r="959" customFormat="false" ht="15" hidden="false" customHeight="false" outlineLevel="0" collapsed="false">
      <c r="AF959" s="23" t="n">
        <f aca="false">COUNTA(E959:AA959)</f>
        <v>0</v>
      </c>
    </row>
    <row r="960" customFormat="false" ht="15" hidden="false" customHeight="false" outlineLevel="0" collapsed="false">
      <c r="AF960" s="23" t="n">
        <f aca="false">COUNTA(E960:AA960)</f>
        <v>0</v>
      </c>
    </row>
    <row r="961" customFormat="false" ht="15" hidden="false" customHeight="false" outlineLevel="0" collapsed="false">
      <c r="AF961" s="23" t="n">
        <f aca="false">COUNTA(E961:AA961)</f>
        <v>0</v>
      </c>
    </row>
    <row r="962" customFormat="false" ht="15" hidden="false" customHeight="false" outlineLevel="0" collapsed="false">
      <c r="AF962" s="23" t="n">
        <f aca="false">COUNTA(E962:AA962)</f>
        <v>0</v>
      </c>
    </row>
    <row r="963" customFormat="false" ht="15" hidden="false" customHeight="false" outlineLevel="0" collapsed="false">
      <c r="AF963" s="23" t="n">
        <f aca="false">COUNTA(E963:AA963)</f>
        <v>0</v>
      </c>
    </row>
    <row r="964" customFormat="false" ht="15" hidden="false" customHeight="false" outlineLevel="0" collapsed="false">
      <c r="AF964" s="23" t="n">
        <f aca="false">COUNTA(E964:AA964)</f>
        <v>0</v>
      </c>
    </row>
  </sheetData>
  <autoFilter ref="A4:AG780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D34" activeCellId="0" sqref="A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11" min="5" style="3" width="19.85"/>
    <col collapsed="false" customWidth="true" hidden="false" outlineLevel="0" max="12" min="12" style="3" width="17.56"/>
    <col collapsed="false" customWidth="true" hidden="false" outlineLevel="0" max="13" min="13" style="3" width="13.28"/>
    <col collapsed="false" customWidth="true" hidden="false" outlineLevel="0" max="14" min="14" style="3" width="12.7"/>
    <col collapsed="false" customWidth="true" hidden="false" outlineLevel="0" max="16" min="15" style="3" width="14.56"/>
    <col collapsed="false" customWidth="true" hidden="false" outlineLevel="0" max="17" min="17" style="3" width="13.28"/>
    <col collapsed="false" customWidth="true" hidden="false" outlineLevel="0" max="18" min="18" style="3" width="13.7"/>
    <col collapsed="false" customWidth="true" hidden="false" outlineLevel="0" max="19" min="19" style="3" width="16.28"/>
    <col collapsed="false" customWidth="true" hidden="false" outlineLevel="0" max="20" min="20" style="3" width="13.99"/>
    <col collapsed="false" customWidth="true" hidden="false" outlineLevel="0" max="21" min="21" style="3" width="11.7"/>
    <col collapsed="false" customWidth="true" hidden="false" outlineLevel="0" max="24" min="22" style="3" width="9.99"/>
    <col collapsed="false" customWidth="false" hidden="true" outlineLevel="0" max="25" min="25" style="1" width="9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/>
      <c r="F1" s="5" t="str">
        <f aca="false">'Gamla meriter'!M1</f>
        <v>Uppdaterad 2023-08-30</v>
      </c>
      <c r="G1" s="5"/>
      <c r="H1" s="5" t="n">
        <f aca="false">'Gamla meriter'!O1</f>
        <v>0</v>
      </c>
      <c r="I1" s="5" t="n">
        <f aca="false">'Gamla meriter'!P1</f>
        <v>0</v>
      </c>
      <c r="J1" s="5" t="n">
        <f aca="false">'Gamla meriter'!Q1</f>
        <v>0</v>
      </c>
      <c r="K1" s="5"/>
      <c r="L1" s="5"/>
      <c r="M1" s="5" t="n">
        <f aca="false">'Gamla meriter'!T1</f>
        <v>0</v>
      </c>
      <c r="N1" s="6"/>
      <c r="O1" s="6"/>
      <c r="U1" s="7"/>
      <c r="V1" s="7" t="s">
        <v>2</v>
      </c>
      <c r="W1" s="7" t="s">
        <v>3</v>
      </c>
      <c r="X1" s="7" t="s">
        <v>4</v>
      </c>
    </row>
    <row r="2" customFormat="false" ht="15" hidden="false" customHeight="false" outlineLevel="0" collapsed="false">
      <c r="A2" s="8"/>
      <c r="B2" s="9"/>
      <c r="C2" s="9"/>
      <c r="D2" s="10"/>
      <c r="E2" s="11" t="s">
        <v>1136</v>
      </c>
      <c r="F2" s="11" t="n">
        <v>2015</v>
      </c>
      <c r="G2" s="11" t="n">
        <v>2014</v>
      </c>
      <c r="H2" s="11" t="n">
        <v>2013</v>
      </c>
      <c r="I2" s="11" t="n">
        <v>2012</v>
      </c>
      <c r="J2" s="11" t="n">
        <v>2011</v>
      </c>
      <c r="K2" s="11" t="n">
        <v>2010</v>
      </c>
      <c r="L2" s="11" t="n">
        <v>2009</v>
      </c>
      <c r="M2" s="11" t="n">
        <v>2008</v>
      </c>
      <c r="N2" s="11" t="n">
        <v>2007</v>
      </c>
      <c r="O2" s="11" t="n">
        <v>2006</v>
      </c>
      <c r="P2" s="11" t="n">
        <v>2005</v>
      </c>
      <c r="Q2" s="11" t="n">
        <v>2004</v>
      </c>
      <c r="R2" s="11" t="n">
        <v>2003</v>
      </c>
      <c r="S2" s="11" t="n">
        <v>2002</v>
      </c>
      <c r="T2" s="11" t="n">
        <v>2001</v>
      </c>
      <c r="U2" s="11" t="s">
        <v>8</v>
      </c>
      <c r="V2" s="11" t="s">
        <v>9</v>
      </c>
      <c r="W2" s="11" t="s">
        <v>10</v>
      </c>
      <c r="X2" s="11" t="s">
        <v>9</v>
      </c>
    </row>
    <row r="3" customFormat="false" ht="15" hidden="false" customHeight="false" outlineLevel="0" collapsed="false">
      <c r="A3" s="8"/>
      <c r="B3" s="13"/>
      <c r="C3" s="13"/>
      <c r="D3" s="14"/>
      <c r="E3" s="15" t="s">
        <v>12</v>
      </c>
      <c r="F3" s="15" t="s">
        <v>12</v>
      </c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6" t="s">
        <v>13</v>
      </c>
      <c r="V3" s="15" t="s">
        <v>14</v>
      </c>
      <c r="W3" s="15" t="s">
        <v>15</v>
      </c>
      <c r="X3" s="15" t="s">
        <v>16</v>
      </c>
    </row>
    <row r="4" customFormat="false" ht="15" hidden="false" customHeight="false" outlineLevel="0" collapsed="false">
      <c r="A4" s="8"/>
      <c r="B4" s="13"/>
      <c r="C4" s="13"/>
      <c r="D4" s="14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6" customFormat="false" ht="15.75" hidden="false" customHeight="false" outlineLevel="0" collapsed="false"/>
    <row r="7" s="55" customFormat="true" ht="44.25" hidden="false" customHeight="false" outlineLevel="0" collapsed="false">
      <c r="B7" s="56" t="s">
        <v>1137</v>
      </c>
      <c r="D7" s="57" t="s">
        <v>28</v>
      </c>
      <c r="E7" s="58" t="s">
        <v>1138</v>
      </c>
      <c r="F7" s="59" t="s">
        <v>1139</v>
      </c>
      <c r="G7" s="59" t="s">
        <v>1140</v>
      </c>
      <c r="H7" s="59" t="s">
        <v>1141</v>
      </c>
      <c r="I7" s="59" t="s">
        <v>1142</v>
      </c>
      <c r="J7" s="59" t="s">
        <v>1143</v>
      </c>
      <c r="K7" s="59" t="s">
        <v>1144</v>
      </c>
      <c r="L7" s="59" t="s">
        <v>1145</v>
      </c>
      <c r="M7" s="60" t="s">
        <v>1146</v>
      </c>
      <c r="N7" s="60" t="s">
        <v>1147</v>
      </c>
      <c r="O7" s="60" t="s">
        <v>1148</v>
      </c>
      <c r="P7" s="60" t="s">
        <v>1149</v>
      </c>
      <c r="Q7" s="60"/>
      <c r="R7" s="60" t="s">
        <v>142</v>
      </c>
      <c r="S7" s="60" t="s">
        <v>1150</v>
      </c>
      <c r="T7" s="60" t="s">
        <v>1151</v>
      </c>
      <c r="U7" s="60" t="n">
        <f aca="false">(V7*3)+(W7*2)+X7</f>
        <v>158</v>
      </c>
      <c r="V7" s="60" t="n">
        <v>24</v>
      </c>
      <c r="W7" s="60" t="n">
        <v>26</v>
      </c>
      <c r="X7" s="61" t="n">
        <v>34</v>
      </c>
      <c r="Y7" s="1"/>
    </row>
    <row r="8" s="55" customFormat="true" ht="43.5" hidden="false" customHeight="false" outlineLevel="0" collapsed="false">
      <c r="D8" s="62" t="s">
        <v>54</v>
      </c>
      <c r="E8" s="58" t="s">
        <v>1152</v>
      </c>
      <c r="F8" s="59" t="s">
        <v>139</v>
      </c>
      <c r="G8" s="59" t="s">
        <v>1153</v>
      </c>
      <c r="H8" s="59" t="s">
        <v>1154</v>
      </c>
      <c r="I8" s="59" t="s">
        <v>1155</v>
      </c>
      <c r="J8" s="59" t="s">
        <v>1156</v>
      </c>
      <c r="K8" s="59" t="s">
        <v>1157</v>
      </c>
      <c r="L8" s="59" t="s">
        <v>1158</v>
      </c>
      <c r="M8" s="59" t="s">
        <v>1159</v>
      </c>
      <c r="N8" s="59" t="s">
        <v>1160</v>
      </c>
      <c r="O8" s="59" t="s">
        <v>1161</v>
      </c>
      <c r="P8" s="59" t="s">
        <v>1162</v>
      </c>
      <c r="Q8" s="59" t="s">
        <v>1163</v>
      </c>
      <c r="R8" s="59" t="s">
        <v>270</v>
      </c>
      <c r="S8" s="59" t="s">
        <v>655</v>
      </c>
      <c r="T8" s="59"/>
      <c r="U8" s="59" t="n">
        <f aca="false">(V8*3)+(W8*2)+X8</f>
        <v>122</v>
      </c>
      <c r="V8" s="59" t="n">
        <v>23</v>
      </c>
      <c r="W8" s="59" t="n">
        <v>18</v>
      </c>
      <c r="X8" s="63" t="n">
        <v>17</v>
      </c>
      <c r="Y8" s="1"/>
    </row>
    <row r="9" s="55" customFormat="true" ht="57.75" hidden="false" customHeight="false" outlineLevel="0" collapsed="false">
      <c r="D9" s="64" t="s">
        <v>51</v>
      </c>
      <c r="E9" s="58" t="s">
        <v>1164</v>
      </c>
      <c r="F9" s="59" t="s">
        <v>1165</v>
      </c>
      <c r="G9" s="59" t="s">
        <v>1166</v>
      </c>
      <c r="H9" s="59" t="s">
        <v>1167</v>
      </c>
      <c r="I9" s="59" t="s">
        <v>1168</v>
      </c>
      <c r="J9" s="59" t="s">
        <v>1169</v>
      </c>
      <c r="K9" s="59" t="s">
        <v>1170</v>
      </c>
      <c r="L9" s="59" t="s">
        <v>132</v>
      </c>
      <c r="M9" s="59" t="s">
        <v>1171</v>
      </c>
      <c r="N9" s="59" t="s">
        <v>1172</v>
      </c>
      <c r="O9" s="59" t="s">
        <v>448</v>
      </c>
      <c r="P9" s="59" t="s">
        <v>1173</v>
      </c>
      <c r="Q9" s="59" t="s">
        <v>448</v>
      </c>
      <c r="R9" s="59" t="s">
        <v>153</v>
      </c>
      <c r="S9" s="59" t="s">
        <v>1174</v>
      </c>
      <c r="T9" s="59" t="s">
        <v>1175</v>
      </c>
      <c r="U9" s="59" t="n">
        <f aca="false">(V9*3)+(W9*2)+X9</f>
        <v>112</v>
      </c>
      <c r="V9" s="59" t="n">
        <v>23</v>
      </c>
      <c r="W9" s="59" t="n">
        <v>14</v>
      </c>
      <c r="X9" s="63" t="n">
        <v>15</v>
      </c>
      <c r="Y9" s="1"/>
    </row>
    <row r="10" s="55" customFormat="true" ht="43.5" hidden="false" customHeight="false" outlineLevel="0" collapsed="false">
      <c r="D10" s="65" t="s">
        <v>1176</v>
      </c>
      <c r="E10" s="58" t="s">
        <v>1177</v>
      </c>
      <c r="F10" s="59" t="s">
        <v>1178</v>
      </c>
      <c r="G10" s="59" t="s">
        <v>158</v>
      </c>
      <c r="H10" s="59"/>
      <c r="I10" s="59" t="s">
        <v>139</v>
      </c>
      <c r="J10" s="59"/>
      <c r="K10" s="59" t="s">
        <v>179</v>
      </c>
      <c r="L10" s="59" t="s">
        <v>1179</v>
      </c>
      <c r="M10" s="59" t="s">
        <v>1180</v>
      </c>
      <c r="N10" s="59" t="s">
        <v>1181</v>
      </c>
      <c r="O10" s="59" t="s">
        <v>1182</v>
      </c>
      <c r="P10" s="59" t="s">
        <v>1183</v>
      </c>
      <c r="Q10" s="59"/>
      <c r="R10" s="59"/>
      <c r="S10" s="59" t="s">
        <v>84</v>
      </c>
      <c r="T10" s="59"/>
      <c r="U10" s="59" t="n">
        <f aca="false">(V10*3)+(W10*2)+X10</f>
        <v>95</v>
      </c>
      <c r="V10" s="59" t="n">
        <v>15</v>
      </c>
      <c r="W10" s="59" t="n">
        <v>20</v>
      </c>
      <c r="X10" s="63" t="n">
        <v>10</v>
      </c>
      <c r="Y10" s="1"/>
    </row>
    <row r="11" s="55" customFormat="true" ht="43.5" hidden="false" customHeight="false" outlineLevel="0" collapsed="false">
      <c r="D11" s="64" t="s">
        <v>35</v>
      </c>
      <c r="E11" s="58" t="s">
        <v>1184</v>
      </c>
      <c r="F11" s="59" t="s">
        <v>1185</v>
      </c>
      <c r="G11" s="59" t="s">
        <v>439</v>
      </c>
      <c r="H11" s="59" t="s">
        <v>1186</v>
      </c>
      <c r="I11" s="59" t="s">
        <v>1187</v>
      </c>
      <c r="J11" s="59" t="s">
        <v>1188</v>
      </c>
      <c r="K11" s="59"/>
      <c r="L11" s="59" t="s">
        <v>1189</v>
      </c>
      <c r="M11" s="59" t="s">
        <v>1190</v>
      </c>
      <c r="N11" s="59" t="s">
        <v>1191</v>
      </c>
      <c r="O11" s="59" t="s">
        <v>203</v>
      </c>
      <c r="P11" s="59" t="s">
        <v>203</v>
      </c>
      <c r="Q11" s="59"/>
      <c r="R11" s="59" t="s">
        <v>1192</v>
      </c>
      <c r="S11" s="59" t="s">
        <v>1193</v>
      </c>
      <c r="T11" s="59" t="s">
        <v>1194</v>
      </c>
      <c r="U11" s="59" t="n">
        <f aca="false">(V11*3)+(W11*2)+X11</f>
        <v>82</v>
      </c>
      <c r="V11" s="59" t="n">
        <v>14</v>
      </c>
      <c r="W11" s="59" t="n">
        <v>13</v>
      </c>
      <c r="X11" s="63" t="n">
        <v>14</v>
      </c>
      <c r="Y11" s="1"/>
    </row>
    <row r="12" s="55" customFormat="true" ht="43.5" hidden="false" customHeight="false" outlineLevel="0" collapsed="false">
      <c r="D12" s="64" t="s">
        <v>32</v>
      </c>
      <c r="E12" s="58" t="s">
        <v>1195</v>
      </c>
      <c r="F12" s="59" t="s">
        <v>395</v>
      </c>
      <c r="G12" s="59" t="s">
        <v>395</v>
      </c>
      <c r="H12" s="59" t="s">
        <v>1196</v>
      </c>
      <c r="I12" s="59" t="s">
        <v>1197</v>
      </c>
      <c r="J12" s="59" t="s">
        <v>142</v>
      </c>
      <c r="K12" s="59" t="s">
        <v>1198</v>
      </c>
      <c r="L12" s="59"/>
      <c r="M12" s="59"/>
      <c r="N12" s="59"/>
      <c r="O12" s="59"/>
      <c r="P12" s="59" t="s">
        <v>142</v>
      </c>
      <c r="Q12" s="59"/>
      <c r="R12" s="59"/>
      <c r="S12" s="59"/>
      <c r="T12" s="59"/>
      <c r="U12" s="59" t="n">
        <f aca="false">(V12*3)+(W12*2)+X12</f>
        <v>73</v>
      </c>
      <c r="V12" s="59" t="n">
        <v>13</v>
      </c>
      <c r="W12" s="59" t="n">
        <v>11</v>
      </c>
      <c r="X12" s="63" t="n">
        <v>12</v>
      </c>
      <c r="Y12" s="1"/>
    </row>
    <row r="13" s="55" customFormat="true" ht="43.5" hidden="false" customHeight="false" outlineLevel="0" collapsed="false">
      <c r="D13" s="65" t="s">
        <v>494</v>
      </c>
      <c r="E13" s="58"/>
      <c r="F13" s="59"/>
      <c r="G13" s="59"/>
      <c r="H13" s="59"/>
      <c r="I13" s="59"/>
      <c r="J13" s="59"/>
      <c r="K13" s="59"/>
      <c r="L13" s="59" t="s">
        <v>149</v>
      </c>
      <c r="M13" s="59" t="s">
        <v>1199</v>
      </c>
      <c r="N13" s="59" t="s">
        <v>149</v>
      </c>
      <c r="O13" s="59" t="s">
        <v>1200</v>
      </c>
      <c r="P13" s="59" t="s">
        <v>1201</v>
      </c>
      <c r="Q13" s="59" t="s">
        <v>1202</v>
      </c>
      <c r="R13" s="59" t="s">
        <v>1203</v>
      </c>
      <c r="S13" s="59" t="s">
        <v>41</v>
      </c>
      <c r="T13" s="59" t="s">
        <v>279</v>
      </c>
      <c r="U13" s="59" t="n">
        <f aca="false">(V13*3)+(W13*2)+X13</f>
        <v>28</v>
      </c>
      <c r="V13" s="59" t="n">
        <v>4</v>
      </c>
      <c r="W13" s="59" t="n">
        <v>6</v>
      </c>
      <c r="X13" s="63" t="n">
        <v>4</v>
      </c>
      <c r="Y13" s="1"/>
    </row>
    <row r="14" s="55" customFormat="true" ht="43.5" hidden="false" customHeight="false" outlineLevel="0" collapsed="false">
      <c r="D14" s="64" t="s">
        <v>177</v>
      </c>
      <c r="E14" s="58" t="s">
        <v>1204</v>
      </c>
      <c r="F14" s="59"/>
      <c r="G14" s="59"/>
      <c r="H14" s="59"/>
      <c r="I14" s="59"/>
      <c r="J14" s="59"/>
      <c r="K14" s="59"/>
      <c r="L14" s="59" t="s">
        <v>279</v>
      </c>
      <c r="M14" s="59" t="s">
        <v>279</v>
      </c>
      <c r="N14" s="59" t="s">
        <v>1205</v>
      </c>
      <c r="O14" s="59" t="s">
        <v>1206</v>
      </c>
      <c r="P14" s="59" t="s">
        <v>270</v>
      </c>
      <c r="Q14" s="59" t="s">
        <v>270</v>
      </c>
      <c r="R14" s="59"/>
      <c r="S14" s="59"/>
      <c r="T14" s="59"/>
      <c r="U14" s="59" t="n">
        <f aca="false">(V14*3)+(W14*2)+X14</f>
        <v>26</v>
      </c>
      <c r="V14" s="59" t="n">
        <v>3</v>
      </c>
      <c r="W14" s="59" t="n">
        <v>7</v>
      </c>
      <c r="X14" s="63" t="n">
        <v>3</v>
      </c>
      <c r="Y14" s="1"/>
    </row>
    <row r="15" s="55" customFormat="true" ht="43.5" hidden="false" customHeight="false" outlineLevel="0" collapsed="false">
      <c r="D15" s="64" t="s">
        <v>1207</v>
      </c>
      <c r="E15" s="58" t="s">
        <v>1208</v>
      </c>
      <c r="F15" s="59"/>
      <c r="G15" s="59"/>
      <c r="H15" s="59"/>
      <c r="I15" s="59"/>
      <c r="J15" s="59" t="s">
        <v>1147</v>
      </c>
      <c r="K15" s="59"/>
      <c r="L15" s="59" t="s">
        <v>1209</v>
      </c>
      <c r="M15" s="59" t="s">
        <v>1147</v>
      </c>
      <c r="N15" s="59" t="s">
        <v>132</v>
      </c>
      <c r="O15" s="59" t="s">
        <v>1210</v>
      </c>
      <c r="P15" s="59"/>
      <c r="Q15" s="59" t="s">
        <v>41</v>
      </c>
      <c r="R15" s="59" t="s">
        <v>1211</v>
      </c>
      <c r="S15" s="59"/>
      <c r="T15" s="59"/>
      <c r="U15" s="59" t="n">
        <f aca="false">(V15*3)+(W15*2)+X15</f>
        <v>9</v>
      </c>
      <c r="V15" s="59"/>
      <c r="W15" s="59" t="n">
        <v>2</v>
      </c>
      <c r="X15" s="63" t="n">
        <v>5</v>
      </c>
      <c r="Y15" s="1"/>
    </row>
    <row r="16" s="55" customFormat="true" ht="29.25" hidden="false" customHeight="false" outlineLevel="0" collapsed="false">
      <c r="D16" s="64" t="s">
        <v>337</v>
      </c>
      <c r="E16" s="58"/>
      <c r="F16" s="59"/>
      <c r="G16" s="59"/>
      <c r="H16" s="59"/>
      <c r="I16" s="59"/>
      <c r="J16" s="59"/>
      <c r="K16" s="59"/>
      <c r="L16" s="59" t="s">
        <v>142</v>
      </c>
      <c r="M16" s="59"/>
      <c r="N16" s="59"/>
      <c r="O16" s="59"/>
      <c r="P16" s="59"/>
      <c r="Q16" s="59"/>
      <c r="R16" s="59"/>
      <c r="S16" s="59" t="s">
        <v>1212</v>
      </c>
      <c r="T16" s="59" t="s">
        <v>1179</v>
      </c>
      <c r="U16" s="59" t="n">
        <f aca="false">(V16*3)+(W16*2)+X16</f>
        <v>8</v>
      </c>
      <c r="V16" s="59" t="n">
        <v>1</v>
      </c>
      <c r="W16" s="59" t="n">
        <v>1</v>
      </c>
      <c r="X16" s="63" t="n">
        <v>3</v>
      </c>
      <c r="Y16" s="1"/>
    </row>
    <row r="17" s="55" customFormat="true" ht="54.75" hidden="false" customHeight="true" outlineLevel="0" collapsed="false">
      <c r="D17" s="64" t="s">
        <v>1213</v>
      </c>
      <c r="E17" s="58" t="s">
        <v>1214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 t="n">
        <f aca="false">(V17*3)+(W17*2)+X17</f>
        <v>3</v>
      </c>
      <c r="V17" s="59"/>
      <c r="W17" s="59" t="n">
        <v>1</v>
      </c>
      <c r="X17" s="63" t="n">
        <v>1</v>
      </c>
      <c r="Y17" s="1"/>
    </row>
    <row r="18" s="55" customFormat="true" ht="43.5" hidden="false" customHeight="false" outlineLevel="0" collapsed="false">
      <c r="D18" s="64" t="s">
        <v>1215</v>
      </c>
      <c r="E18" s="58" t="s">
        <v>121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 t="n">
        <f aca="false">(V18*3)+(W18*2)+X18</f>
        <v>2</v>
      </c>
      <c r="V18" s="59"/>
      <c r="W18" s="59" t="n">
        <v>1</v>
      </c>
      <c r="X18" s="63"/>
      <c r="Y18" s="1"/>
    </row>
  </sheetData>
  <autoFilter ref="B4:X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6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L19" activeCellId="0" sqref="AL19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156)</f>
        <v>163</v>
      </c>
      <c r="C4" s="38" t="s">
        <v>1119</v>
      </c>
      <c r="D4" s="41"/>
      <c r="E4" s="41"/>
      <c r="F4" s="42" t="s">
        <v>18</v>
      </c>
      <c r="G4" s="19" t="n">
        <f aca="false">COUNTA(G6:G1156)</f>
        <v>37</v>
      </c>
      <c r="H4" s="19" t="n">
        <f aca="false">COUNTA(H6:H1156)</f>
        <v>41</v>
      </c>
      <c r="I4" s="19" t="n">
        <f aca="false">COUNTA(I6:I1156)</f>
        <v>44</v>
      </c>
      <c r="J4" s="19" t="n">
        <f aca="false">COUNTA(J6:J1156)</f>
        <v>47</v>
      </c>
      <c r="K4" s="19" t="n">
        <f aca="false">COUNTA(K6:K1156)</f>
        <v>43</v>
      </c>
      <c r="L4" s="19" t="n">
        <f aca="false">COUNTA(L6:L1156)</f>
        <v>44</v>
      </c>
      <c r="M4" s="19" t="n">
        <f aca="false">COUNTA(M6:M1156)</f>
        <v>49</v>
      </c>
      <c r="N4" s="19" t="n">
        <f aca="false">COUNTA(N6:N1156)</f>
        <v>56</v>
      </c>
      <c r="O4" s="19" t="n">
        <f aca="false">COUNTA(O6:O1156)</f>
        <v>68</v>
      </c>
      <c r="P4" s="19" t="n">
        <f aca="false">COUNTA(P6:P1156)</f>
        <v>68</v>
      </c>
      <c r="Q4" s="19" t="n">
        <f aca="false">COUNTA(Q6:Q1156)</f>
        <v>58</v>
      </c>
      <c r="R4" s="19" t="n">
        <f aca="false">COUNTA(R6:R1156)</f>
        <v>56</v>
      </c>
      <c r="S4" s="19" t="n">
        <f aca="false">COUNTA(S6:S1156)</f>
        <v>59</v>
      </c>
      <c r="T4" s="19" t="n">
        <f aca="false">COUNTA(T6:T1156)</f>
        <v>49</v>
      </c>
      <c r="U4" s="19" t="n">
        <f aca="false">COUNTA(U6:U1156)</f>
        <v>55</v>
      </c>
      <c r="V4" s="19" t="n">
        <f aca="false">COUNTA(V6:V1156)</f>
        <v>57</v>
      </c>
      <c r="W4" s="19" t="n">
        <f aca="false">COUNTA(W6:W1156)</f>
        <v>57</v>
      </c>
      <c r="X4" s="19" t="n">
        <f aca="false">COUNTA(X6:X1156)</f>
        <v>62</v>
      </c>
      <c r="Y4" s="19" t="n">
        <f aca="false">COUNTA(Y6:Y1156)</f>
        <v>46</v>
      </c>
      <c r="Z4" s="19" t="n">
        <f aca="false">COUNTA(Z6:Z1156)</f>
        <v>41</v>
      </c>
      <c r="AA4" s="15" t="n">
        <f aca="false">COUNTA(AA6:AA1156)</f>
        <v>34</v>
      </c>
      <c r="AB4" s="15" t="n">
        <f aca="false">COUNTA(AB6:AB1156)</f>
        <v>35</v>
      </c>
      <c r="AC4" s="15" t="n">
        <f aca="false">COUNTA(AC6:AC1156)</f>
        <v>28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7</v>
      </c>
      <c r="C5" s="3" t="n">
        <f aca="false">AD5</f>
        <v>19.7</v>
      </c>
      <c r="D5" s="25" t="s">
        <v>352</v>
      </c>
      <c r="E5" s="25" t="s">
        <v>855</v>
      </c>
      <c r="F5" s="21" t="s">
        <v>76</v>
      </c>
      <c r="G5" s="26" t="s">
        <v>479</v>
      </c>
      <c r="H5" s="26" t="s">
        <v>268</v>
      </c>
      <c r="I5" s="26" t="s">
        <v>268</v>
      </c>
      <c r="J5" s="26" t="s">
        <v>410</v>
      </c>
      <c r="K5" s="26" t="s">
        <v>178</v>
      </c>
      <c r="L5" s="26" t="s">
        <v>857</v>
      </c>
      <c r="M5" s="26" t="s">
        <v>858</v>
      </c>
      <c r="N5" s="22"/>
      <c r="O5" s="22"/>
      <c r="P5" s="22"/>
      <c r="Q5" s="22"/>
      <c r="R5" s="22"/>
      <c r="S5" s="22"/>
      <c r="T5" s="22"/>
      <c r="U5" s="21"/>
      <c r="V5" s="21"/>
      <c r="W5" s="22"/>
      <c r="X5" s="22"/>
      <c r="AD5" s="3" t="n">
        <f aca="false">(AE5*3)+(AF5*2)+AG5+(AH5*0.1)</f>
        <v>19.7</v>
      </c>
      <c r="AE5" s="3" t="n">
        <v>5</v>
      </c>
      <c r="AF5" s="3" t="n">
        <v>2</v>
      </c>
      <c r="AH5" s="23" t="n">
        <f aca="false">COUNTA(G5:AC5)</f>
        <v>7</v>
      </c>
      <c r="AI5" s="1" t="n">
        <v>1</v>
      </c>
    </row>
    <row r="6" customFormat="false" ht="15" hidden="false" customHeight="false" outlineLevel="0" collapsed="false">
      <c r="A6" s="44" t="n">
        <v>2</v>
      </c>
      <c r="B6" s="27" t="n">
        <f aca="false">AH6</f>
        <v>15</v>
      </c>
      <c r="C6" s="3" t="n">
        <f aca="false">AD6</f>
        <v>19.5</v>
      </c>
      <c r="D6" s="25" t="s">
        <v>200</v>
      </c>
      <c r="E6" s="25" t="s">
        <v>201</v>
      </c>
      <c r="F6" s="21" t="s">
        <v>54</v>
      </c>
      <c r="G6" s="22"/>
      <c r="H6" s="22"/>
      <c r="I6" s="22"/>
      <c r="J6" s="22"/>
      <c r="K6" s="22"/>
      <c r="L6" s="22"/>
      <c r="M6" s="22" t="s">
        <v>113</v>
      </c>
      <c r="N6" s="22"/>
      <c r="O6" s="22" t="s">
        <v>113</v>
      </c>
      <c r="P6" s="26" t="s">
        <v>202</v>
      </c>
      <c r="Q6" s="26" t="s">
        <v>202</v>
      </c>
      <c r="R6" s="26" t="s">
        <v>202</v>
      </c>
      <c r="S6" s="26" t="s">
        <v>202</v>
      </c>
      <c r="T6" s="22" t="s">
        <v>113</v>
      </c>
      <c r="U6" s="22" t="s">
        <v>110</v>
      </c>
      <c r="V6" s="26" t="s">
        <v>149</v>
      </c>
      <c r="W6" s="26" t="s">
        <v>203</v>
      </c>
      <c r="X6" s="22" t="s">
        <v>188</v>
      </c>
      <c r="Y6" s="23" t="s">
        <v>153</v>
      </c>
      <c r="Z6" s="3" t="s">
        <v>25</v>
      </c>
      <c r="AA6" s="3" t="s">
        <v>204</v>
      </c>
      <c r="AB6" s="3" t="s">
        <v>42</v>
      </c>
      <c r="AD6" s="3" t="n">
        <f aca="false">(AE6*3)+(AF6*2)+AG6+(AH6*0.1)</f>
        <v>19.5</v>
      </c>
      <c r="AE6" s="3" t="n">
        <v>5</v>
      </c>
      <c r="AF6" s="3" t="n">
        <v>1</v>
      </c>
      <c r="AG6" s="3" t="n">
        <v>1</v>
      </c>
      <c r="AH6" s="23" t="n">
        <f aca="false">COUNTA(G6:AC6)</f>
        <v>15</v>
      </c>
      <c r="AI6" s="1" t="n">
        <v>1</v>
      </c>
    </row>
    <row r="7" customFormat="false" ht="15" hidden="false" customHeight="false" outlineLevel="0" collapsed="false">
      <c r="A7" s="45" t="n">
        <v>3</v>
      </c>
      <c r="B7" s="20" t="n">
        <f aca="false">AH7</f>
        <v>8</v>
      </c>
      <c r="C7" s="3" t="n">
        <f aca="false">AD7</f>
        <v>18.8</v>
      </c>
      <c r="D7" s="25" t="s">
        <v>166</v>
      </c>
      <c r="E7" s="25" t="s">
        <v>765</v>
      </c>
      <c r="F7" s="21" t="s">
        <v>5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 t="s">
        <v>111</v>
      </c>
      <c r="V7" s="22" t="s">
        <v>113</v>
      </c>
      <c r="W7" s="26" t="s">
        <v>202</v>
      </c>
      <c r="X7" s="26" t="s">
        <v>448</v>
      </c>
      <c r="Y7" s="23" t="s">
        <v>448</v>
      </c>
      <c r="Z7" s="23" t="s">
        <v>448</v>
      </c>
      <c r="AB7" s="23" t="s">
        <v>769</v>
      </c>
      <c r="AC7" s="23" t="s">
        <v>178</v>
      </c>
      <c r="AD7" s="3" t="n">
        <f aca="false">(AE7*3)+(AF7*2)+AG7+(AH7*0.1)</f>
        <v>18.8</v>
      </c>
      <c r="AE7" s="3" t="n">
        <v>6</v>
      </c>
      <c r="AH7" s="23" t="n">
        <f aca="false">COUNTA(G7:AC7)</f>
        <v>8</v>
      </c>
      <c r="AI7" s="1" t="n">
        <v>1</v>
      </c>
    </row>
    <row r="8" customFormat="false" ht="15" hidden="false" customHeight="false" outlineLevel="0" collapsed="false">
      <c r="A8" s="46" t="n">
        <v>4</v>
      </c>
      <c r="B8" s="27" t="n">
        <f aca="false">AH8</f>
        <v>15</v>
      </c>
      <c r="C8" s="3" t="n">
        <f aca="false">AD8</f>
        <v>15.5</v>
      </c>
      <c r="D8" s="25" t="s">
        <v>271</v>
      </c>
      <c r="E8" s="25" t="s">
        <v>637</v>
      </c>
      <c r="F8" s="21" t="s">
        <v>28</v>
      </c>
      <c r="G8" s="26"/>
      <c r="H8" s="22" t="s">
        <v>137</v>
      </c>
      <c r="I8" s="22" t="s">
        <v>44</v>
      </c>
      <c r="J8" s="22" t="s">
        <v>44</v>
      </c>
      <c r="K8" s="26"/>
      <c r="L8" s="26"/>
      <c r="M8" s="26" t="s">
        <v>341</v>
      </c>
      <c r="N8" s="26" t="s">
        <v>139</v>
      </c>
      <c r="O8" s="26" t="s">
        <v>138</v>
      </c>
      <c r="P8" s="26" t="s">
        <v>139</v>
      </c>
      <c r="Q8" s="26" t="s">
        <v>203</v>
      </c>
      <c r="R8" s="22" t="s">
        <v>237</v>
      </c>
      <c r="S8" s="26" t="s">
        <v>279</v>
      </c>
      <c r="T8" s="26" t="s">
        <v>153</v>
      </c>
      <c r="U8" s="22" t="s">
        <v>220</v>
      </c>
      <c r="V8" s="22" t="s">
        <v>182</v>
      </c>
      <c r="W8" s="22" t="s">
        <v>123</v>
      </c>
      <c r="X8" s="22" t="s">
        <v>360</v>
      </c>
      <c r="AD8" s="3" t="n">
        <f aca="false">(AE8*3)+(AF8*2)+AG8+(AH8*0.1)</f>
        <v>15.5</v>
      </c>
      <c r="AE8" s="3" t="n">
        <v>2</v>
      </c>
      <c r="AF8" s="3" t="n">
        <v>3</v>
      </c>
      <c r="AG8" s="3" t="n">
        <v>2</v>
      </c>
      <c r="AH8" s="23" t="n">
        <f aca="false">COUNTA(G8:AC8)</f>
        <v>15</v>
      </c>
      <c r="AI8" s="1" t="n">
        <v>1</v>
      </c>
    </row>
    <row r="9" customFormat="false" ht="15" hidden="false" customHeight="false" outlineLevel="0" collapsed="false">
      <c r="A9" s="46" t="n">
        <v>5</v>
      </c>
      <c r="B9" s="27" t="n">
        <f aca="false">AH9</f>
        <v>12</v>
      </c>
      <c r="C9" s="3" t="n">
        <f aca="false">AD9</f>
        <v>15.2</v>
      </c>
      <c r="D9" s="25" t="s">
        <v>805</v>
      </c>
      <c r="E9" s="25" t="s">
        <v>804</v>
      </c>
      <c r="F9" s="21" t="s">
        <v>494</v>
      </c>
      <c r="G9" s="22"/>
      <c r="H9" s="22"/>
      <c r="I9" s="22"/>
      <c r="J9" s="22"/>
      <c r="K9" s="22"/>
      <c r="L9" s="22"/>
      <c r="M9" s="22"/>
      <c r="N9" s="22"/>
      <c r="O9" s="22"/>
      <c r="P9" s="22" t="s">
        <v>113</v>
      </c>
      <c r="Q9" s="22" t="s">
        <v>113</v>
      </c>
      <c r="R9" s="22"/>
      <c r="S9" s="22" t="s">
        <v>113</v>
      </c>
      <c r="T9" s="26"/>
      <c r="U9" s="26" t="s">
        <v>149</v>
      </c>
      <c r="V9" s="26" t="s">
        <v>202</v>
      </c>
      <c r="W9" s="26" t="s">
        <v>149</v>
      </c>
      <c r="X9" s="22" t="s">
        <v>296</v>
      </c>
      <c r="Y9" s="23" t="s">
        <v>179</v>
      </c>
      <c r="Z9" s="23" t="s">
        <v>178</v>
      </c>
      <c r="AA9" s="23" t="s">
        <v>41</v>
      </c>
      <c r="AB9" s="23" t="s">
        <v>41</v>
      </c>
      <c r="AC9" s="3" t="s">
        <v>25</v>
      </c>
      <c r="AD9" s="3" t="n">
        <f aca="false">(AE9*3)+(AF9*2)+AG9+(AH9*0.1)</f>
        <v>15.2</v>
      </c>
      <c r="AE9" s="3" t="n">
        <v>2</v>
      </c>
      <c r="AF9" s="3" t="n">
        <v>3</v>
      </c>
      <c r="AG9" s="3" t="n">
        <v>2</v>
      </c>
      <c r="AH9" s="23" t="n">
        <f aca="false">COUNTA(G9:AC9)</f>
        <v>12</v>
      </c>
      <c r="AI9" s="1" t="n">
        <v>1</v>
      </c>
    </row>
    <row r="10" customFormat="false" ht="15" hidden="false" customHeight="false" outlineLevel="0" collapsed="false">
      <c r="A10" s="46" t="n">
        <v>6</v>
      </c>
      <c r="B10" s="27" t="n">
        <f aca="false">AH10</f>
        <v>16</v>
      </c>
      <c r="C10" s="3" t="n">
        <f aca="false">AD10</f>
        <v>14.6</v>
      </c>
      <c r="D10" s="25" t="s">
        <v>81</v>
      </c>
      <c r="E10" s="25" t="s">
        <v>765</v>
      </c>
      <c r="F10" s="21" t="s">
        <v>51</v>
      </c>
      <c r="G10" s="22" t="s">
        <v>44</v>
      </c>
      <c r="H10" s="22" t="s">
        <v>112</v>
      </c>
      <c r="I10" s="26" t="s">
        <v>202</v>
      </c>
      <c r="J10" s="26" t="s">
        <v>202</v>
      </c>
      <c r="K10" s="22"/>
      <c r="L10" s="22" t="s">
        <v>113</v>
      </c>
      <c r="M10" s="22" t="s">
        <v>680</v>
      </c>
      <c r="N10" s="26" t="s">
        <v>766</v>
      </c>
      <c r="O10" s="22" t="s">
        <v>246</v>
      </c>
      <c r="P10" s="26" t="s">
        <v>149</v>
      </c>
      <c r="Q10" s="22" t="s">
        <v>246</v>
      </c>
      <c r="R10" s="26" t="s">
        <v>767</v>
      </c>
      <c r="S10" s="22"/>
      <c r="T10" s="22"/>
      <c r="U10" s="22" t="s">
        <v>768</v>
      </c>
      <c r="V10" s="22" t="s">
        <v>124</v>
      </c>
      <c r="W10" s="3" t="s">
        <v>33</v>
      </c>
      <c r="X10" s="22" t="s">
        <v>33</v>
      </c>
      <c r="Y10" s="3" t="s">
        <v>33</v>
      </c>
      <c r="AD10" s="3" t="n">
        <f aca="false">(AE10*3)+(AF10*2)+AG10+(AH10*0.1)</f>
        <v>14.6</v>
      </c>
      <c r="AE10" s="3" t="n">
        <v>3</v>
      </c>
      <c r="AF10" s="3" t="n">
        <v>2</v>
      </c>
      <c r="AH10" s="23" t="n">
        <f aca="false">COUNTA(G10:AC10)</f>
        <v>16</v>
      </c>
      <c r="AI10" s="1" t="n">
        <v>1</v>
      </c>
    </row>
    <row r="11" customFormat="false" ht="15" hidden="false" customHeight="false" outlineLevel="0" collapsed="false">
      <c r="A11" s="46" t="n">
        <v>7</v>
      </c>
      <c r="B11" s="27" t="n">
        <f aca="false">AH11</f>
        <v>13</v>
      </c>
      <c r="C11" s="3" t="n">
        <f aca="false">AD11</f>
        <v>14.3</v>
      </c>
      <c r="D11" s="25" t="s">
        <v>377</v>
      </c>
      <c r="E11" s="25" t="s">
        <v>438</v>
      </c>
      <c r="F11" s="21" t="s">
        <v>35</v>
      </c>
      <c r="G11" s="22" t="s">
        <v>111</v>
      </c>
      <c r="H11" s="26" t="s">
        <v>149</v>
      </c>
      <c r="I11" s="26" t="s">
        <v>149</v>
      </c>
      <c r="J11" s="26" t="s">
        <v>149</v>
      </c>
      <c r="K11" s="26" t="s">
        <v>202</v>
      </c>
      <c r="L11" s="26" t="s">
        <v>395</v>
      </c>
      <c r="M11" s="26" t="s">
        <v>268</v>
      </c>
      <c r="N11" s="22" t="s">
        <v>46</v>
      </c>
      <c r="O11" s="26" t="s">
        <v>439</v>
      </c>
      <c r="P11" s="22" t="s">
        <v>311</v>
      </c>
      <c r="Q11" s="22" t="s">
        <v>355</v>
      </c>
      <c r="R11" s="22" t="s">
        <v>182</v>
      </c>
      <c r="S11" s="22" t="s">
        <v>33</v>
      </c>
      <c r="T11" s="22"/>
      <c r="U11" s="21"/>
      <c r="V11" s="21"/>
      <c r="W11" s="22"/>
      <c r="X11" s="22"/>
      <c r="AD11" s="3" t="n">
        <f aca="false">(AE11*3)+(AF11*2)+AG11+(AH11*0.1)</f>
        <v>14.3</v>
      </c>
      <c r="AE11" s="3" t="n">
        <v>1</v>
      </c>
      <c r="AF11" s="3" t="n">
        <v>4</v>
      </c>
      <c r="AG11" s="3" t="n">
        <v>2</v>
      </c>
      <c r="AH11" s="23" t="n">
        <f aca="false">COUNTA(G11:AC11)</f>
        <v>13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7" t="n">
        <f aca="false">AH12</f>
        <v>12</v>
      </c>
      <c r="C12" s="3" t="n">
        <f aca="false">AD12</f>
        <v>14.2</v>
      </c>
      <c r="D12" s="25" t="s">
        <v>334</v>
      </c>
      <c r="E12" s="25" t="s">
        <v>761</v>
      </c>
      <c r="F12" s="21" t="s">
        <v>54</v>
      </c>
      <c r="G12" s="22"/>
      <c r="H12" s="22"/>
      <c r="I12" s="22"/>
      <c r="J12" s="22"/>
      <c r="K12" s="22"/>
      <c r="L12" s="22"/>
      <c r="M12" s="22"/>
      <c r="N12" s="22" t="s">
        <v>707</v>
      </c>
      <c r="O12" s="22"/>
      <c r="P12" s="22"/>
      <c r="Q12" s="22" t="s">
        <v>113</v>
      </c>
      <c r="R12" s="22"/>
      <c r="S12" s="26" t="s">
        <v>149</v>
      </c>
      <c r="T12" s="26" t="s">
        <v>202</v>
      </c>
      <c r="U12" s="26" t="s">
        <v>395</v>
      </c>
      <c r="V12" s="26" t="s">
        <v>138</v>
      </c>
      <c r="W12" s="22" t="s">
        <v>85</v>
      </c>
      <c r="X12" s="26" t="s">
        <v>279</v>
      </c>
      <c r="Y12" s="3" t="s">
        <v>188</v>
      </c>
      <c r="Z12" s="23" t="s">
        <v>179</v>
      </c>
      <c r="AA12" s="3" t="s">
        <v>25</v>
      </c>
      <c r="AB12" s="3" t="s">
        <v>182</v>
      </c>
      <c r="AD12" s="3" t="n">
        <f aca="false">(AE12*3)+(AF12*2)+AG12+(AH12*0.1)</f>
        <v>14.2</v>
      </c>
      <c r="AE12" s="3" t="n">
        <v>2</v>
      </c>
      <c r="AF12" s="3" t="n">
        <v>3</v>
      </c>
      <c r="AG12" s="3" t="n">
        <v>1</v>
      </c>
      <c r="AH12" s="23" t="n">
        <f aca="false">COUNTA(G12:AC12)</f>
        <v>12</v>
      </c>
      <c r="AI12" s="1" t="n">
        <v>1</v>
      </c>
    </row>
    <row r="13" customFormat="false" ht="15" hidden="false" customHeight="false" outlineLevel="0" collapsed="false">
      <c r="A13" s="46" t="n">
        <v>9</v>
      </c>
      <c r="B13" s="20" t="n">
        <f aca="false">AH13</f>
        <v>9</v>
      </c>
      <c r="C13" s="3" t="n">
        <f aca="false">AD13</f>
        <v>13.9</v>
      </c>
      <c r="D13" s="25" t="s">
        <v>489</v>
      </c>
      <c r="E13" s="25" t="s">
        <v>730</v>
      </c>
      <c r="F13" s="21" t="s">
        <v>54</v>
      </c>
      <c r="G13" s="26" t="s">
        <v>202</v>
      </c>
      <c r="H13" s="26" t="s">
        <v>395</v>
      </c>
      <c r="I13" s="26" t="s">
        <v>479</v>
      </c>
      <c r="J13" s="26" t="s">
        <v>479</v>
      </c>
      <c r="K13" s="22" t="s">
        <v>499</v>
      </c>
      <c r="L13" s="26" t="s">
        <v>178</v>
      </c>
      <c r="M13" s="22" t="s">
        <v>152</v>
      </c>
      <c r="N13" s="22" t="s">
        <v>213</v>
      </c>
      <c r="O13" s="22" t="s">
        <v>64</v>
      </c>
      <c r="P13" s="22"/>
      <c r="Q13" s="22"/>
      <c r="R13" s="22"/>
      <c r="S13" s="22"/>
      <c r="T13" s="22"/>
      <c r="U13" s="22"/>
      <c r="V13" s="22"/>
      <c r="W13" s="22"/>
      <c r="X13" s="22"/>
      <c r="AD13" s="3" t="n">
        <f aca="false">(AE13*3)+(AF13*2)+AG13+(AH13*0.1)</f>
        <v>13.9</v>
      </c>
      <c r="AE13" s="3" t="n">
        <v>4</v>
      </c>
      <c r="AG13" s="3" t="n">
        <v>1</v>
      </c>
      <c r="AH13" s="23" t="n">
        <f aca="false">COUNTA(G13:AC13)</f>
        <v>9</v>
      </c>
      <c r="AI13" s="1" t="n">
        <v>1</v>
      </c>
    </row>
    <row r="14" customFormat="false" ht="15" hidden="false" customHeight="false" outlineLevel="0" collapsed="false">
      <c r="A14" s="46" t="n">
        <v>10</v>
      </c>
      <c r="B14" s="27" t="n">
        <f aca="false">AH14</f>
        <v>11</v>
      </c>
      <c r="C14" s="3" t="n">
        <f aca="false">AD14</f>
        <v>13.1</v>
      </c>
      <c r="D14" s="25" t="s">
        <v>645</v>
      </c>
      <c r="E14" s="25" t="s">
        <v>958</v>
      </c>
      <c r="F14" s="21" t="s">
        <v>54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6" t="s">
        <v>395</v>
      </c>
      <c r="T14" s="22" t="s">
        <v>113</v>
      </c>
      <c r="U14" s="26" t="s">
        <v>202</v>
      </c>
      <c r="V14" s="22" t="s">
        <v>113</v>
      </c>
      <c r="W14" s="22" t="s">
        <v>395</v>
      </c>
      <c r="X14" s="22" t="s">
        <v>844</v>
      </c>
      <c r="Y14" s="23" t="s">
        <v>655</v>
      </c>
      <c r="Z14" s="23" t="s">
        <v>132</v>
      </c>
      <c r="AA14" s="3" t="s">
        <v>237</v>
      </c>
      <c r="AB14" s="3" t="s">
        <v>237</v>
      </c>
      <c r="AC14" s="3" t="s">
        <v>428</v>
      </c>
      <c r="AD14" s="3" t="n">
        <f aca="false">(AE14*3)+(AF14*2)+AG14+(AH14*0.1)</f>
        <v>13.1</v>
      </c>
      <c r="AE14" s="3" t="n">
        <v>1</v>
      </c>
      <c r="AF14" s="3" t="n">
        <v>3</v>
      </c>
      <c r="AG14" s="3" t="n">
        <v>3</v>
      </c>
      <c r="AH14" s="23" t="n">
        <f aca="false">COUNTA(G14:AC14)</f>
        <v>11</v>
      </c>
      <c r="AI14" s="1" t="n">
        <v>1</v>
      </c>
    </row>
    <row r="15" customFormat="false" ht="15" hidden="false" customHeight="false" outlineLevel="0" collapsed="false">
      <c r="A15" s="46" t="n">
        <v>11</v>
      </c>
      <c r="B15" s="27" t="n">
        <f aca="false">AH15</f>
        <v>14</v>
      </c>
      <c r="C15" s="3" t="n">
        <f aca="false">AD15</f>
        <v>12.4</v>
      </c>
      <c r="D15" s="25" t="s">
        <v>196</v>
      </c>
      <c r="E15" s="25" t="s">
        <v>922</v>
      </c>
      <c r="F15" s="21" t="s">
        <v>32</v>
      </c>
      <c r="G15" s="26"/>
      <c r="H15" s="26"/>
      <c r="I15" s="26"/>
      <c r="J15" s="26"/>
      <c r="K15" s="22" t="s">
        <v>113</v>
      </c>
      <c r="L15" s="26" t="s">
        <v>149</v>
      </c>
      <c r="M15" s="26" t="s">
        <v>202</v>
      </c>
      <c r="N15" s="26" t="s">
        <v>202</v>
      </c>
      <c r="O15" s="26" t="s">
        <v>395</v>
      </c>
      <c r="P15" s="22" t="s">
        <v>112</v>
      </c>
      <c r="Q15" s="22" t="s">
        <v>110</v>
      </c>
      <c r="R15" s="26" t="s">
        <v>279</v>
      </c>
      <c r="S15" s="22" t="s">
        <v>211</v>
      </c>
      <c r="T15" s="22" t="s">
        <v>237</v>
      </c>
      <c r="U15" s="22" t="s">
        <v>208</v>
      </c>
      <c r="V15" s="22" t="s">
        <v>161</v>
      </c>
      <c r="W15" s="22" t="s">
        <v>70</v>
      </c>
      <c r="X15" s="22" t="s">
        <v>165</v>
      </c>
      <c r="AD15" s="3" t="n">
        <f aca="false">(AE15*3)+(AF15*2)+AG15+(AH15*0.1)</f>
        <v>12.4</v>
      </c>
      <c r="AE15" s="3" t="n">
        <v>2</v>
      </c>
      <c r="AF15" s="3" t="n">
        <v>2</v>
      </c>
      <c r="AG15" s="3" t="n">
        <v>1</v>
      </c>
      <c r="AH15" s="23" t="n">
        <f aca="false">COUNTA(G15:AC15)</f>
        <v>14</v>
      </c>
      <c r="AI15" s="1" t="n">
        <v>1</v>
      </c>
    </row>
    <row r="16" customFormat="false" ht="15" hidden="false" customHeight="false" outlineLevel="0" collapsed="false">
      <c r="A16" s="46" t="n">
        <v>12</v>
      </c>
      <c r="B16" s="27" t="n">
        <f aca="false">AH16</f>
        <v>13</v>
      </c>
      <c r="C16" s="3" t="n">
        <f aca="false">AD16</f>
        <v>12.3</v>
      </c>
      <c r="D16" s="25" t="s">
        <v>134</v>
      </c>
      <c r="E16" s="25" t="s">
        <v>135</v>
      </c>
      <c r="F16" s="28" t="s">
        <v>54</v>
      </c>
      <c r="G16" s="26"/>
      <c r="H16" s="26"/>
      <c r="I16" s="26"/>
      <c r="J16" s="26"/>
      <c r="K16" s="26"/>
      <c r="L16" s="22" t="s">
        <v>136</v>
      </c>
      <c r="M16" s="22" t="s">
        <v>137</v>
      </c>
      <c r="N16" s="26" t="s">
        <v>138</v>
      </c>
      <c r="O16" s="26" t="s">
        <v>139</v>
      </c>
      <c r="P16" s="23" t="s">
        <v>140</v>
      </c>
      <c r="Q16" s="26" t="s">
        <v>141</v>
      </c>
      <c r="R16" s="22" t="s">
        <v>47</v>
      </c>
      <c r="S16" s="22" t="s">
        <v>47</v>
      </c>
      <c r="T16" s="23" t="s">
        <v>142</v>
      </c>
      <c r="U16" s="3" t="s">
        <v>42</v>
      </c>
      <c r="V16" s="3" t="s">
        <v>33</v>
      </c>
      <c r="W16" s="3" t="s">
        <v>33</v>
      </c>
      <c r="X16" s="22" t="s">
        <v>33</v>
      </c>
      <c r="AD16" s="3" t="n">
        <f aca="false">(AE16*3)+(AF16*2)+AG16+(AH16*0.1)</f>
        <v>12.3</v>
      </c>
      <c r="AE16" s="3" t="n">
        <v>2</v>
      </c>
      <c r="AF16" s="3" t="n">
        <v>2</v>
      </c>
      <c r="AG16" s="3" t="n">
        <v>1</v>
      </c>
      <c r="AH16" s="23" t="n">
        <f aca="false">COUNTA(G16:AC16)</f>
        <v>13</v>
      </c>
      <c r="AI16" s="1" t="n">
        <v>1</v>
      </c>
    </row>
    <row r="17" customFormat="false" ht="15" hidden="false" customHeight="false" outlineLevel="0" collapsed="false">
      <c r="A17" s="46" t="n">
        <v>13</v>
      </c>
      <c r="B17" s="20" t="n">
        <f aca="false">AH17</f>
        <v>7</v>
      </c>
      <c r="C17" s="3" t="n">
        <f aca="false">AD17</f>
        <v>11.7</v>
      </c>
      <c r="D17" s="25" t="s">
        <v>175</v>
      </c>
      <c r="E17" s="25" t="s">
        <v>855</v>
      </c>
      <c r="F17" s="21" t="s">
        <v>76</v>
      </c>
      <c r="G17" s="26" t="s">
        <v>140</v>
      </c>
      <c r="H17" s="22" t="s">
        <v>46</v>
      </c>
      <c r="I17" s="26" t="s">
        <v>410</v>
      </c>
      <c r="J17" s="26" t="s">
        <v>467</v>
      </c>
      <c r="K17" s="26" t="s">
        <v>179</v>
      </c>
      <c r="L17" s="26" t="s">
        <v>270</v>
      </c>
      <c r="M17" s="26" t="s">
        <v>856</v>
      </c>
      <c r="N17" s="22"/>
      <c r="O17" s="22"/>
      <c r="P17" s="22"/>
      <c r="Q17" s="22"/>
      <c r="R17" s="22"/>
      <c r="S17" s="22"/>
      <c r="T17" s="22"/>
      <c r="U17" s="21"/>
      <c r="V17" s="21"/>
      <c r="W17" s="22"/>
      <c r="X17" s="22"/>
      <c r="AD17" s="3" t="n">
        <f aca="false">(AE17*3)+(AF17*2)+AG17+(AH17*0.1)</f>
        <v>11.7</v>
      </c>
      <c r="AE17" s="3" t="n">
        <v>1</v>
      </c>
      <c r="AF17" s="3" t="n">
        <v>3</v>
      </c>
      <c r="AG17" s="3" t="n">
        <v>2</v>
      </c>
      <c r="AH17" s="23" t="n">
        <f aca="false">COUNTA(G17:AC17)</f>
        <v>7</v>
      </c>
      <c r="AI17" s="1" t="n">
        <v>1</v>
      </c>
    </row>
    <row r="18" customFormat="false" ht="15" hidden="false" customHeight="false" outlineLevel="0" collapsed="false">
      <c r="A18" s="46" t="n">
        <v>14</v>
      </c>
      <c r="B18" s="20" t="n">
        <f aca="false">AH18</f>
        <v>5</v>
      </c>
      <c r="C18" s="3" t="n">
        <f aca="false">AD18</f>
        <v>11.5</v>
      </c>
      <c r="D18" s="25" t="s">
        <v>130</v>
      </c>
      <c r="E18" s="25" t="s">
        <v>654</v>
      </c>
      <c r="F18" s="21" t="s">
        <v>54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1"/>
      <c r="V18" s="21"/>
      <c r="W18" s="22"/>
      <c r="X18" s="26" t="s">
        <v>178</v>
      </c>
      <c r="Y18" s="23" t="s">
        <v>178</v>
      </c>
      <c r="Z18" s="23" t="s">
        <v>142</v>
      </c>
      <c r="AA18" s="23" t="s">
        <v>270</v>
      </c>
      <c r="AB18" s="3" t="s">
        <v>25</v>
      </c>
      <c r="AD18" s="3" t="n">
        <f aca="false">(AE18*3)+(AF18*2)+AG18+(AH18*0.1)</f>
        <v>11.5</v>
      </c>
      <c r="AE18" s="3" t="n">
        <v>3</v>
      </c>
      <c r="AF18" s="3" t="n">
        <v>1</v>
      </c>
      <c r="AH18" s="23" t="n">
        <f aca="false">COUNTA(G18:AC18)</f>
        <v>5</v>
      </c>
      <c r="AI18" s="1" t="n">
        <v>1</v>
      </c>
    </row>
    <row r="19" customFormat="false" ht="15" hidden="false" customHeight="false" outlineLevel="0" collapsed="false">
      <c r="A19" s="46" t="n">
        <v>14</v>
      </c>
      <c r="B19" s="27" t="n">
        <f aca="false">AH19</f>
        <v>15</v>
      </c>
      <c r="C19" s="3" t="n">
        <f aca="false">AD19</f>
        <v>11.5</v>
      </c>
      <c r="D19" s="25" t="s">
        <v>125</v>
      </c>
      <c r="E19" s="25" t="s">
        <v>671</v>
      </c>
      <c r="F19" s="21" t="s">
        <v>51</v>
      </c>
      <c r="G19" s="22"/>
      <c r="H19" s="22"/>
      <c r="I19" s="22"/>
      <c r="J19" s="22"/>
      <c r="K19" s="22"/>
      <c r="L19" s="22"/>
      <c r="M19" s="22" t="s">
        <v>44</v>
      </c>
      <c r="N19" s="22" t="s">
        <v>170</v>
      </c>
      <c r="O19" s="22" t="s">
        <v>674</v>
      </c>
      <c r="P19" s="22" t="s">
        <v>675</v>
      </c>
      <c r="Q19" s="26" t="s">
        <v>138</v>
      </c>
      <c r="R19" s="22" t="s">
        <v>401</v>
      </c>
      <c r="S19" s="26" t="s">
        <v>138</v>
      </c>
      <c r="T19" s="26" t="s">
        <v>203</v>
      </c>
      <c r="U19" s="26" t="s">
        <v>132</v>
      </c>
      <c r="V19" s="22" t="s">
        <v>90</v>
      </c>
      <c r="W19" s="22" t="s">
        <v>220</v>
      </c>
      <c r="X19" s="22" t="s">
        <v>42</v>
      </c>
      <c r="Y19" s="3" t="s">
        <v>124</v>
      </c>
      <c r="Z19" s="3" t="s">
        <v>33</v>
      </c>
      <c r="AA19" s="3" t="s">
        <v>33</v>
      </c>
      <c r="AD19" s="3" t="n">
        <f aca="false">(AE19*3)+(AF19*2)+AG19+(AH19*0.1)</f>
        <v>11.5</v>
      </c>
      <c r="AE19" s="3" t="n">
        <v>3</v>
      </c>
      <c r="AG19" s="3" t="n">
        <v>1</v>
      </c>
      <c r="AH19" s="23" t="n">
        <f aca="false">COUNTA(G19:AC19)</f>
        <v>15</v>
      </c>
      <c r="AI19" s="1" t="n">
        <v>1</v>
      </c>
    </row>
    <row r="20" customFormat="false" ht="15" hidden="false" customHeight="false" outlineLevel="0" collapsed="false">
      <c r="A20" s="46" t="n">
        <v>16</v>
      </c>
      <c r="B20" s="27" t="n">
        <f aca="false">AH20</f>
        <v>18</v>
      </c>
      <c r="C20" s="3" t="n">
        <f aca="false">AD20</f>
        <v>10.8</v>
      </c>
      <c r="D20" s="25" t="s">
        <v>536</v>
      </c>
      <c r="E20" s="25" t="s">
        <v>923</v>
      </c>
      <c r="F20" s="21" t="s">
        <v>51</v>
      </c>
      <c r="G20" s="22" t="s">
        <v>150</v>
      </c>
      <c r="H20" s="22" t="s">
        <v>113</v>
      </c>
      <c r="I20" s="22" t="s">
        <v>117</v>
      </c>
      <c r="J20" s="22" t="s">
        <v>110</v>
      </c>
      <c r="K20" s="26" t="s">
        <v>149</v>
      </c>
      <c r="L20" s="22" t="s">
        <v>246</v>
      </c>
      <c r="M20" s="22" t="s">
        <v>372</v>
      </c>
      <c r="N20" s="22" t="s">
        <v>427</v>
      </c>
      <c r="O20" s="26" t="s">
        <v>158</v>
      </c>
      <c r="P20" s="23" t="s">
        <v>479</v>
      </c>
      <c r="Q20" s="22" t="s">
        <v>924</v>
      </c>
      <c r="R20" s="26" t="s">
        <v>269</v>
      </c>
      <c r="S20" s="3" t="s">
        <v>188</v>
      </c>
      <c r="T20" s="23" t="s">
        <v>270</v>
      </c>
      <c r="U20" s="3" t="s">
        <v>70</v>
      </c>
      <c r="V20" s="3" t="s">
        <v>33</v>
      </c>
      <c r="W20" s="3" t="s">
        <v>33</v>
      </c>
      <c r="X20" s="22" t="s">
        <v>33</v>
      </c>
      <c r="AD20" s="3" t="n">
        <f aca="false">(AE20*3)+(AF20*2)+AG20+(AH20*0.1)</f>
        <v>10.8</v>
      </c>
      <c r="AE20" s="3" t="n">
        <v>1</v>
      </c>
      <c r="AF20" s="3" t="n">
        <v>2</v>
      </c>
      <c r="AG20" s="3" t="n">
        <v>2</v>
      </c>
      <c r="AH20" s="23" t="n">
        <f aca="false">COUNTA(G20:AC20)</f>
        <v>18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7" t="n">
        <f aca="false">AH21</f>
        <v>14</v>
      </c>
      <c r="C21" s="3" t="n">
        <f aca="false">AD21</f>
        <v>10.4</v>
      </c>
      <c r="D21" s="25" t="s">
        <v>215</v>
      </c>
      <c r="E21" s="25" t="s">
        <v>1036</v>
      </c>
      <c r="F21" s="21" t="s">
        <v>32</v>
      </c>
      <c r="G21" s="22"/>
      <c r="H21" s="22"/>
      <c r="I21" s="22"/>
      <c r="J21" s="22"/>
      <c r="K21" s="22"/>
      <c r="L21" s="22"/>
      <c r="M21" s="22" t="s">
        <v>113</v>
      </c>
      <c r="N21" s="22" t="s">
        <v>117</v>
      </c>
      <c r="O21" s="22" t="s">
        <v>110</v>
      </c>
      <c r="P21" s="26" t="s">
        <v>395</v>
      </c>
      <c r="Q21" s="26" t="s">
        <v>395</v>
      </c>
      <c r="R21" s="26" t="s">
        <v>395</v>
      </c>
      <c r="S21" s="22" t="s">
        <v>246</v>
      </c>
      <c r="T21" s="26" t="s">
        <v>138</v>
      </c>
      <c r="U21" s="22" t="s">
        <v>427</v>
      </c>
      <c r="V21" s="22" t="s">
        <v>297</v>
      </c>
      <c r="W21" s="22" t="s">
        <v>237</v>
      </c>
      <c r="X21" s="22" t="s">
        <v>181</v>
      </c>
      <c r="Y21" s="23" t="s">
        <v>142</v>
      </c>
      <c r="Z21" s="3" t="s">
        <v>189</v>
      </c>
      <c r="AD21" s="3" t="n">
        <f aca="false">(AE21*3)+(AF21*2)+AG21+(AH21*0.1)</f>
        <v>10.4</v>
      </c>
      <c r="AE21" s="3" t="n">
        <v>2</v>
      </c>
      <c r="AG21" s="3" t="n">
        <v>3</v>
      </c>
      <c r="AH21" s="23" t="n">
        <f aca="false">COUNTA(G21:AC21)</f>
        <v>14</v>
      </c>
      <c r="AI21" s="1" t="n">
        <v>1</v>
      </c>
    </row>
    <row r="22" customFormat="false" ht="15" hidden="false" customHeight="false" outlineLevel="0" collapsed="false">
      <c r="A22" s="46" t="n">
        <v>18</v>
      </c>
      <c r="B22" s="27" t="n">
        <f aca="false">AH22</f>
        <v>12</v>
      </c>
      <c r="C22" s="3" t="n">
        <f aca="false">AD22</f>
        <v>10.2</v>
      </c>
      <c r="D22" s="25" t="s">
        <v>832</v>
      </c>
      <c r="E22" s="25" t="s">
        <v>833</v>
      </c>
      <c r="F22" s="21" t="s">
        <v>404</v>
      </c>
      <c r="G22" s="22" t="s">
        <v>44</v>
      </c>
      <c r="H22" s="22" t="s">
        <v>44</v>
      </c>
      <c r="I22" s="22"/>
      <c r="J22" s="22"/>
      <c r="K22" s="22" t="s">
        <v>44</v>
      </c>
      <c r="L22" s="22"/>
      <c r="M22" s="22" t="s">
        <v>44</v>
      </c>
      <c r="N22" s="22" t="s">
        <v>329</v>
      </c>
      <c r="O22" s="26" t="s">
        <v>479</v>
      </c>
      <c r="P22" s="26" t="s">
        <v>178</v>
      </c>
      <c r="Q22" s="26" t="s">
        <v>142</v>
      </c>
      <c r="R22" s="22" t="s">
        <v>64</v>
      </c>
      <c r="S22" s="3" t="s">
        <v>64</v>
      </c>
      <c r="T22" s="3" t="s">
        <v>33</v>
      </c>
      <c r="U22" s="3" t="s">
        <v>33</v>
      </c>
      <c r="V22" s="22"/>
      <c r="W22" s="24"/>
      <c r="X22" s="22"/>
      <c r="AD22" s="3" t="n">
        <f aca="false">(AE22*3)+(AF22*2)+AG22+(AH22*0.1)</f>
        <v>10.2</v>
      </c>
      <c r="AE22" s="3" t="n">
        <v>3</v>
      </c>
      <c r="AH22" s="23" t="n">
        <f aca="false">COUNTA(G22:AC22)</f>
        <v>12</v>
      </c>
      <c r="AI22" s="1" t="n">
        <v>1</v>
      </c>
    </row>
    <row r="23" customFormat="false" ht="15" hidden="false" customHeight="false" outlineLevel="0" collapsed="false">
      <c r="A23" s="46" t="n">
        <v>19</v>
      </c>
      <c r="B23" s="27" t="n">
        <f aca="false">AH23</f>
        <v>11</v>
      </c>
      <c r="C23" s="3" t="n">
        <f aca="false">AD23</f>
        <v>10.1</v>
      </c>
      <c r="D23" s="25" t="s">
        <v>175</v>
      </c>
      <c r="E23" s="25" t="s">
        <v>403</v>
      </c>
      <c r="F23" s="21" t="s">
        <v>404</v>
      </c>
      <c r="G23" s="22" t="s">
        <v>405</v>
      </c>
      <c r="H23" s="26" t="s">
        <v>202</v>
      </c>
      <c r="I23" s="22" t="s">
        <v>110</v>
      </c>
      <c r="J23" s="26" t="s">
        <v>395</v>
      </c>
      <c r="K23" s="22" t="s">
        <v>246</v>
      </c>
      <c r="L23" s="26" t="s">
        <v>340</v>
      </c>
      <c r="M23" s="22" t="s">
        <v>379</v>
      </c>
      <c r="N23" s="26" t="s">
        <v>268</v>
      </c>
      <c r="O23" s="22" t="s">
        <v>406</v>
      </c>
      <c r="P23" s="22" t="s">
        <v>406</v>
      </c>
      <c r="Q23" s="22" t="s">
        <v>356</v>
      </c>
      <c r="R23" s="22"/>
      <c r="S23" s="22"/>
      <c r="T23" s="22"/>
      <c r="U23" s="22"/>
      <c r="V23" s="22"/>
      <c r="W23" s="24"/>
      <c r="X23" s="22"/>
      <c r="AD23" s="3" t="n">
        <f aca="false">(AE23*3)+(AF23*2)+AG23+(AH23*0.1)</f>
        <v>10.1</v>
      </c>
      <c r="AE23" s="3" t="n">
        <v>2</v>
      </c>
      <c r="AF23" s="3" t="n">
        <v>1</v>
      </c>
      <c r="AG23" s="3" t="n">
        <v>1</v>
      </c>
      <c r="AH23" s="23" t="n">
        <f aca="false">COUNTA(G23:AC23)</f>
        <v>11</v>
      </c>
      <c r="AI23" s="1" t="n">
        <v>1</v>
      </c>
    </row>
    <row r="24" customFormat="false" ht="15" hidden="false" customHeight="false" outlineLevel="0" collapsed="false">
      <c r="A24" s="46" t="n">
        <v>20</v>
      </c>
      <c r="B24" s="27" t="n">
        <f aca="false">AH24</f>
        <v>10</v>
      </c>
      <c r="C24" s="3" t="n">
        <f aca="false">AD24</f>
        <v>10</v>
      </c>
      <c r="D24" s="25" t="s">
        <v>889</v>
      </c>
      <c r="E24" s="25" t="s">
        <v>890</v>
      </c>
      <c r="F24" s="21" t="s">
        <v>404</v>
      </c>
      <c r="G24" s="26"/>
      <c r="H24" s="26"/>
      <c r="I24" s="26"/>
      <c r="J24" s="22" t="s">
        <v>113</v>
      </c>
      <c r="K24" s="26" t="s">
        <v>395</v>
      </c>
      <c r="L24" s="26" t="s">
        <v>304</v>
      </c>
      <c r="M24" s="22" t="s">
        <v>151</v>
      </c>
      <c r="N24" s="22" t="s">
        <v>188</v>
      </c>
      <c r="O24" s="26" t="s">
        <v>891</v>
      </c>
      <c r="P24" s="26" t="s">
        <v>179</v>
      </c>
      <c r="Q24" s="26" t="s">
        <v>41</v>
      </c>
      <c r="R24" s="22" t="s">
        <v>189</v>
      </c>
      <c r="S24" s="22" t="s">
        <v>33</v>
      </c>
      <c r="T24" s="22"/>
      <c r="U24" s="22"/>
      <c r="V24" s="22"/>
      <c r="W24" s="24"/>
      <c r="X24" s="22"/>
      <c r="AD24" s="3" t="n">
        <f aca="false">(AE24*3)+(AF24*2)+AG24+(AH24*0.1)</f>
        <v>10</v>
      </c>
      <c r="AE24" s="3" t="n">
        <v>1</v>
      </c>
      <c r="AF24" s="3" t="n">
        <v>2</v>
      </c>
      <c r="AG24" s="3" t="n">
        <v>2</v>
      </c>
      <c r="AH24" s="23" t="n">
        <f aca="false">COUNTA(G24:AC24)</f>
        <v>10</v>
      </c>
      <c r="AI24" s="1" t="n">
        <v>1</v>
      </c>
    </row>
    <row r="25" customFormat="false" ht="15" hidden="false" customHeight="false" outlineLevel="0" collapsed="false">
      <c r="A25" s="46" t="n">
        <v>21</v>
      </c>
      <c r="B25" s="20" t="n">
        <f aca="false">AH25</f>
        <v>9</v>
      </c>
      <c r="C25" s="3" t="n">
        <f aca="false">AD25</f>
        <v>9.9</v>
      </c>
      <c r="D25" s="25" t="s">
        <v>339</v>
      </c>
      <c r="E25" s="25" t="s">
        <v>331</v>
      </c>
      <c r="F25" s="2" t="s">
        <v>28</v>
      </c>
      <c r="G25" s="23" t="s">
        <v>340</v>
      </c>
      <c r="H25" s="23" t="s">
        <v>341</v>
      </c>
      <c r="I25" s="3" t="s">
        <v>44</v>
      </c>
      <c r="J25" s="3" t="s">
        <v>151</v>
      </c>
      <c r="K25" s="23" t="s">
        <v>140</v>
      </c>
      <c r="L25" s="23" t="s">
        <v>140</v>
      </c>
      <c r="M25" s="23" t="s">
        <v>178</v>
      </c>
      <c r="N25" s="3" t="s">
        <v>208</v>
      </c>
      <c r="O25" s="3" t="s">
        <v>161</v>
      </c>
      <c r="AD25" s="3" t="n">
        <f aca="false">(AE25*3)+(AF25*2)+AG25+(AH25*0.1)</f>
        <v>9.9</v>
      </c>
      <c r="AE25" s="3" t="n">
        <v>2</v>
      </c>
      <c r="AG25" s="3" t="n">
        <v>3</v>
      </c>
      <c r="AH25" s="23" t="n">
        <f aca="false">COUNTA(G25:AC25)</f>
        <v>9</v>
      </c>
      <c r="AI25" s="1" t="n">
        <v>1</v>
      </c>
    </row>
    <row r="26" customFormat="false" ht="15" hidden="false" customHeight="false" outlineLevel="0" collapsed="false">
      <c r="A26" s="46" t="n">
        <v>22</v>
      </c>
      <c r="B26" s="20" t="n">
        <f aca="false">AH26</f>
        <v>4</v>
      </c>
      <c r="C26" s="3" t="n">
        <f aca="false">AD26</f>
        <v>9.4</v>
      </c>
      <c r="D26" s="25" t="s">
        <v>81</v>
      </c>
      <c r="E26" s="25" t="s">
        <v>669</v>
      </c>
      <c r="F26" s="21" t="s">
        <v>35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1"/>
      <c r="V26" s="21"/>
      <c r="W26" s="22"/>
      <c r="X26" s="22"/>
      <c r="Z26" s="3" t="s">
        <v>571</v>
      </c>
      <c r="AA26" s="23" t="s">
        <v>203</v>
      </c>
      <c r="AB26" s="23" t="s">
        <v>203</v>
      </c>
      <c r="AC26" s="23" t="s">
        <v>203</v>
      </c>
      <c r="AD26" s="3" t="n">
        <f aca="false">(AE26*3)+(AF26*2)+AG26+(AH26*0.1)</f>
        <v>9.4</v>
      </c>
      <c r="AE26" s="3" t="n">
        <v>3</v>
      </c>
      <c r="AH26" s="23" t="n">
        <f aca="false">COUNTA(G26:AC26)</f>
        <v>4</v>
      </c>
      <c r="AI26" s="1" t="n">
        <v>1</v>
      </c>
    </row>
    <row r="27" customFormat="false" ht="15" hidden="false" customHeight="false" outlineLevel="0" collapsed="false">
      <c r="A27" s="46" t="n">
        <v>23</v>
      </c>
      <c r="B27" s="27" t="n">
        <f aca="false">AH27</f>
        <v>13</v>
      </c>
      <c r="C27" s="3" t="n">
        <f aca="false">AD27</f>
        <v>9.3</v>
      </c>
      <c r="D27" s="25" t="s">
        <v>215</v>
      </c>
      <c r="E27" s="25" t="s">
        <v>760</v>
      </c>
      <c r="F27" s="21" t="s">
        <v>51</v>
      </c>
      <c r="G27" s="22"/>
      <c r="H27" s="22"/>
      <c r="I27" s="22"/>
      <c r="J27" s="22"/>
      <c r="K27" s="22" t="s">
        <v>44</v>
      </c>
      <c r="L27" s="22" t="s">
        <v>44</v>
      </c>
      <c r="M27" s="22"/>
      <c r="N27" s="22" t="s">
        <v>324</v>
      </c>
      <c r="O27" s="22" t="s">
        <v>29</v>
      </c>
      <c r="P27" s="22" t="s">
        <v>483</v>
      </c>
      <c r="Q27" s="26" t="s">
        <v>139</v>
      </c>
      <c r="R27" s="26" t="s">
        <v>138</v>
      </c>
      <c r="S27" s="26" t="s">
        <v>203</v>
      </c>
      <c r="T27" s="22" t="s">
        <v>211</v>
      </c>
      <c r="U27" s="22" t="s">
        <v>133</v>
      </c>
      <c r="V27" s="22" t="s">
        <v>154</v>
      </c>
      <c r="W27" s="22" t="s">
        <v>97</v>
      </c>
      <c r="X27" s="22" t="s">
        <v>162</v>
      </c>
      <c r="AD27" s="3" t="n">
        <f aca="false">(AE27*3)+(AF27*2)+AG27+(AH27*0.1)</f>
        <v>9.3</v>
      </c>
      <c r="AE27" s="3" t="n">
        <v>2</v>
      </c>
      <c r="AF27" s="3" t="n">
        <v>1</v>
      </c>
      <c r="AH27" s="23" t="n">
        <f aca="false">COUNTA(G27:AC27)</f>
        <v>13</v>
      </c>
      <c r="AI27" s="1" t="n">
        <v>1</v>
      </c>
    </row>
    <row r="28" customFormat="false" ht="15" hidden="false" customHeight="false" outlineLevel="0" collapsed="false">
      <c r="A28" s="46" t="n">
        <v>23</v>
      </c>
      <c r="B28" s="27" t="n">
        <f aca="false">AH28</f>
        <v>13</v>
      </c>
      <c r="C28" s="3" t="n">
        <f aca="false">AD28</f>
        <v>9.3</v>
      </c>
      <c r="D28" s="25" t="s">
        <v>377</v>
      </c>
      <c r="E28" s="25" t="s">
        <v>913</v>
      </c>
      <c r="F28" s="21" t="s">
        <v>28</v>
      </c>
      <c r="G28" s="26"/>
      <c r="H28" s="26"/>
      <c r="I28" s="22" t="s">
        <v>113</v>
      </c>
      <c r="J28" s="22" t="s">
        <v>44</v>
      </c>
      <c r="K28" s="26"/>
      <c r="L28" s="26" t="s">
        <v>914</v>
      </c>
      <c r="M28" s="22" t="s">
        <v>113</v>
      </c>
      <c r="N28" s="26" t="s">
        <v>395</v>
      </c>
      <c r="O28" s="26" t="s">
        <v>149</v>
      </c>
      <c r="P28" s="22" t="s">
        <v>110</v>
      </c>
      <c r="Q28" s="22" t="s">
        <v>396</v>
      </c>
      <c r="R28" s="26" t="s">
        <v>132</v>
      </c>
      <c r="S28" s="22" t="s">
        <v>297</v>
      </c>
      <c r="T28" s="22" t="s">
        <v>24</v>
      </c>
      <c r="U28" s="22" t="s">
        <v>97</v>
      </c>
      <c r="V28" s="22" t="s">
        <v>221</v>
      </c>
      <c r="W28" s="22"/>
      <c r="X28" s="22"/>
      <c r="AD28" s="3" t="n">
        <f aca="false">(AE28*3)+(AF28*2)+AG28+(AH28*0.1)</f>
        <v>9.3</v>
      </c>
      <c r="AE28" s="3" t="n">
        <v>2</v>
      </c>
      <c r="AG28" s="3" t="n">
        <v>2</v>
      </c>
      <c r="AH28" s="23" t="n">
        <f aca="false">COUNTA(G28:AC28)</f>
        <v>13</v>
      </c>
      <c r="AI28" s="1" t="n">
        <v>1</v>
      </c>
    </row>
    <row r="29" customFormat="false" ht="15" hidden="false" customHeight="false" outlineLevel="0" collapsed="false">
      <c r="A29" s="46" t="n">
        <v>25</v>
      </c>
      <c r="B29" s="27" t="n">
        <f aca="false">AH29</f>
        <v>12</v>
      </c>
      <c r="C29" s="3" t="n">
        <f aca="false">AD29</f>
        <v>9.2</v>
      </c>
      <c r="D29" s="25" t="s">
        <v>476</v>
      </c>
      <c r="E29" s="25" t="s">
        <v>477</v>
      </c>
      <c r="F29" s="21" t="s">
        <v>51</v>
      </c>
      <c r="G29" s="22" t="s">
        <v>44</v>
      </c>
      <c r="H29" s="26" t="s">
        <v>340</v>
      </c>
      <c r="I29" s="22" t="s">
        <v>44</v>
      </c>
      <c r="J29" s="22" t="s">
        <v>44</v>
      </c>
      <c r="K29" s="22" t="s">
        <v>44</v>
      </c>
      <c r="L29" s="26" t="s">
        <v>341</v>
      </c>
      <c r="M29" s="22" t="s">
        <v>478</v>
      </c>
      <c r="N29" s="26" t="s">
        <v>479</v>
      </c>
      <c r="O29" s="22" t="s">
        <v>46</v>
      </c>
      <c r="P29" s="26" t="s">
        <v>153</v>
      </c>
      <c r="Q29" s="22" t="s">
        <v>24</v>
      </c>
      <c r="R29" s="22" t="s">
        <v>60</v>
      </c>
      <c r="S29" s="22"/>
      <c r="T29" s="22"/>
      <c r="U29" s="22"/>
      <c r="V29" s="22"/>
      <c r="W29" s="24"/>
      <c r="X29" s="22"/>
      <c r="AD29" s="3" t="n">
        <f aca="false">(AE29*3)+(AF29*2)+AG29+(AH29*0.1)</f>
        <v>9.2</v>
      </c>
      <c r="AE29" s="3" t="n">
        <v>2</v>
      </c>
      <c r="AG29" s="3" t="n">
        <v>2</v>
      </c>
      <c r="AH29" s="23" t="n">
        <f aca="false">COUNTA(G29:AC29)</f>
        <v>12</v>
      </c>
      <c r="AI29" s="1" t="n">
        <v>1</v>
      </c>
    </row>
    <row r="30" customFormat="false" ht="15" hidden="false" customHeight="false" outlineLevel="0" collapsed="false">
      <c r="A30" s="46" t="n">
        <v>25</v>
      </c>
      <c r="B30" s="27" t="n">
        <f aca="false">AH30</f>
        <v>12</v>
      </c>
      <c r="C30" s="3" t="n">
        <f aca="false">AD30</f>
        <v>9.2</v>
      </c>
      <c r="D30" s="25" t="s">
        <v>464</v>
      </c>
      <c r="E30" s="25" t="s">
        <v>465</v>
      </c>
      <c r="F30" s="28" t="s">
        <v>35</v>
      </c>
      <c r="G30" s="26" t="s">
        <v>149</v>
      </c>
      <c r="H30" s="22" t="s">
        <v>246</v>
      </c>
      <c r="I30" s="22" t="s">
        <v>246</v>
      </c>
      <c r="J30" s="26" t="s">
        <v>140</v>
      </c>
      <c r="K30" s="22" t="s">
        <v>451</v>
      </c>
      <c r="L30" s="26"/>
      <c r="M30" s="22" t="s">
        <v>466</v>
      </c>
      <c r="N30" s="26" t="s">
        <v>410</v>
      </c>
      <c r="O30" s="26" t="s">
        <v>467</v>
      </c>
      <c r="P30" s="22" t="s">
        <v>310</v>
      </c>
      <c r="Q30" s="22" t="s">
        <v>213</v>
      </c>
      <c r="R30" s="3" t="s">
        <v>33</v>
      </c>
      <c r="S30" s="22" t="s">
        <v>33</v>
      </c>
      <c r="T30" s="22"/>
      <c r="U30" s="21"/>
      <c r="V30" s="21"/>
      <c r="W30" s="22"/>
      <c r="X30" s="22"/>
      <c r="AD30" s="3" t="n">
        <f aca="false">(AE30*3)+(AF30*2)+AG30+(AH30*0.1)</f>
        <v>9.2</v>
      </c>
      <c r="AE30" s="3" t="n">
        <v>1</v>
      </c>
      <c r="AF30" s="3" t="n">
        <v>2</v>
      </c>
      <c r="AG30" s="3" t="n">
        <v>1</v>
      </c>
      <c r="AH30" s="23" t="n">
        <f aca="false">COUNTA(G30:AC30)</f>
        <v>12</v>
      </c>
      <c r="AI30" s="1" t="n">
        <v>1</v>
      </c>
    </row>
    <row r="31" customFormat="false" ht="15" hidden="false" customHeight="false" outlineLevel="0" collapsed="false">
      <c r="A31" s="46" t="n">
        <v>27</v>
      </c>
      <c r="B31" s="27" t="n">
        <f aca="false">AH31</f>
        <v>11</v>
      </c>
      <c r="C31" s="3" t="n">
        <f aca="false">AD31</f>
        <v>9.1</v>
      </c>
      <c r="D31" s="25" t="s">
        <v>1106</v>
      </c>
      <c r="E31" s="25" t="s">
        <v>1105</v>
      </c>
      <c r="F31" s="21" t="s">
        <v>404</v>
      </c>
      <c r="G31" s="26" t="s">
        <v>341</v>
      </c>
      <c r="H31" s="26" t="s">
        <v>304</v>
      </c>
      <c r="I31" s="22" t="s">
        <v>44</v>
      </c>
      <c r="J31" s="22" t="s">
        <v>44</v>
      </c>
      <c r="K31" s="22" t="s">
        <v>44</v>
      </c>
      <c r="L31" s="26" t="s">
        <v>268</v>
      </c>
      <c r="M31" s="22" t="s">
        <v>451</v>
      </c>
      <c r="N31" s="26" t="s">
        <v>178</v>
      </c>
      <c r="O31" s="22" t="s">
        <v>47</v>
      </c>
      <c r="P31" s="22" t="s">
        <v>97</v>
      </c>
      <c r="Q31" s="22" t="s">
        <v>123</v>
      </c>
      <c r="R31" s="22"/>
      <c r="S31" s="22"/>
      <c r="T31" s="22"/>
      <c r="U31" s="22"/>
      <c r="V31" s="22"/>
      <c r="W31" s="24"/>
      <c r="X31" s="22"/>
      <c r="AD31" s="3" t="n">
        <f aca="false">(AE31*3)+(AF31*2)+AG31+(AH31*0.1)</f>
        <v>9.1</v>
      </c>
      <c r="AE31" s="3" t="n">
        <v>1</v>
      </c>
      <c r="AF31" s="3" t="n">
        <v>2</v>
      </c>
      <c r="AG31" s="3" t="n">
        <v>1</v>
      </c>
      <c r="AH31" s="23" t="n">
        <f aca="false">COUNTA(G31:AC31)</f>
        <v>11</v>
      </c>
      <c r="AI31" s="1" t="n">
        <v>1</v>
      </c>
    </row>
    <row r="32" customFormat="false" ht="15" hidden="false" customHeight="false" outlineLevel="0" collapsed="false">
      <c r="A32" s="46" t="n">
        <v>28</v>
      </c>
      <c r="B32" s="20" t="n">
        <f aca="false">AH32</f>
        <v>7</v>
      </c>
      <c r="C32" s="3" t="n">
        <f aca="false">AD32</f>
        <v>8.7</v>
      </c>
      <c r="D32" s="25" t="s">
        <v>516</v>
      </c>
      <c r="E32" s="25" t="s">
        <v>730</v>
      </c>
      <c r="F32" s="21" t="s">
        <v>3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 t="s">
        <v>547</v>
      </c>
      <c r="X32" s="26" t="s">
        <v>203</v>
      </c>
      <c r="Y32" s="23" t="s">
        <v>203</v>
      </c>
      <c r="Z32" s="3" t="s">
        <v>211</v>
      </c>
      <c r="AA32" s="23" t="s">
        <v>179</v>
      </c>
      <c r="AB32" s="3" t="s">
        <v>152</v>
      </c>
      <c r="AC32" s="3" t="s">
        <v>188</v>
      </c>
      <c r="AD32" s="3" t="n">
        <f aca="false">(AE32*3)+(AF32*2)+AG32+(AH32*0.1)</f>
        <v>8.7</v>
      </c>
      <c r="AE32" s="3" t="n">
        <v>2</v>
      </c>
      <c r="AF32" s="3" t="n">
        <v>1</v>
      </c>
      <c r="AH32" s="23" t="n">
        <f aca="false">COUNTA(G32:AC32)</f>
        <v>7</v>
      </c>
      <c r="AI32" s="1" t="n">
        <v>1</v>
      </c>
    </row>
    <row r="33" customFormat="false" ht="15" hidden="false" customHeight="false" outlineLevel="0" collapsed="false">
      <c r="A33" s="46" t="n">
        <v>28</v>
      </c>
      <c r="B33" s="20" t="n">
        <f aca="false">AH33</f>
        <v>7</v>
      </c>
      <c r="C33" s="3" t="n">
        <f aca="false">AD33</f>
        <v>8.7</v>
      </c>
      <c r="D33" s="25" t="s">
        <v>673</v>
      </c>
      <c r="E33" s="25" t="s">
        <v>1101</v>
      </c>
      <c r="F33" s="21" t="s">
        <v>32</v>
      </c>
      <c r="G33" s="30"/>
      <c r="H33" s="30"/>
      <c r="I33" s="30"/>
      <c r="J33" s="30"/>
      <c r="K33" s="30"/>
      <c r="L33" s="30"/>
      <c r="M33" s="30"/>
      <c r="N33" s="30"/>
      <c r="O33" s="30"/>
      <c r="P33" s="30" t="s">
        <v>145</v>
      </c>
      <c r="Q33" s="26" t="s">
        <v>178</v>
      </c>
      <c r="R33" s="23" t="s">
        <v>179</v>
      </c>
      <c r="S33" s="23" t="s">
        <v>142</v>
      </c>
      <c r="T33" s="3" t="s">
        <v>213</v>
      </c>
      <c r="U33" s="3" t="s">
        <v>124</v>
      </c>
      <c r="V33" s="3" t="s">
        <v>33</v>
      </c>
      <c r="W33" s="22"/>
      <c r="X33" s="22"/>
      <c r="AD33" s="3" t="n">
        <f aca="false">(AE33*3)+(AF33*2)+AG33+(AH33*0.1)</f>
        <v>8.7</v>
      </c>
      <c r="AE33" s="3" t="n">
        <v>2</v>
      </c>
      <c r="AF33" s="3" t="n">
        <v>1</v>
      </c>
      <c r="AH33" s="23" t="n">
        <f aca="false">COUNTA(G33:AC33)</f>
        <v>7</v>
      </c>
      <c r="AI33" s="1" t="n">
        <v>1</v>
      </c>
    </row>
    <row r="34" customFormat="false" ht="15" hidden="false" customHeight="false" outlineLevel="0" collapsed="false">
      <c r="A34" s="46" t="n">
        <v>30</v>
      </c>
      <c r="B34" s="20" t="n">
        <f aca="false">AH34</f>
        <v>6</v>
      </c>
      <c r="C34" s="3" t="n">
        <f aca="false">AD34</f>
        <v>8.6</v>
      </c>
      <c r="D34" s="25" t="s">
        <v>228</v>
      </c>
      <c r="E34" s="25" t="s">
        <v>862</v>
      </c>
      <c r="F34" s="21" t="s">
        <v>32</v>
      </c>
      <c r="G34" s="22" t="s">
        <v>137</v>
      </c>
      <c r="H34" s="26" t="s">
        <v>479</v>
      </c>
      <c r="I34" s="26" t="s">
        <v>140</v>
      </c>
      <c r="J34" s="26" t="s">
        <v>439</v>
      </c>
      <c r="K34" s="26" t="s">
        <v>857</v>
      </c>
      <c r="L34" s="22" t="s">
        <v>182</v>
      </c>
      <c r="M34" s="22"/>
      <c r="N34" s="22"/>
      <c r="O34" s="22"/>
      <c r="P34" s="22"/>
      <c r="Q34" s="22"/>
      <c r="R34" s="22"/>
      <c r="S34" s="22"/>
      <c r="T34" s="22"/>
      <c r="U34" s="21"/>
      <c r="V34" s="21"/>
      <c r="W34" s="22"/>
      <c r="X34" s="22"/>
      <c r="AD34" s="3" t="n">
        <f aca="false">(AE34*3)+(AF34*2)+AG34+(AH34*0.1)</f>
        <v>8.6</v>
      </c>
      <c r="AE34" s="3" t="n">
        <v>2</v>
      </c>
      <c r="AG34" s="3" t="n">
        <v>2</v>
      </c>
      <c r="AH34" s="23" t="n">
        <f aca="false">COUNTA(G34:AC34)</f>
        <v>6</v>
      </c>
      <c r="AI34" s="1" t="n">
        <v>1</v>
      </c>
    </row>
    <row r="35" customFormat="false" ht="15" hidden="false" customHeight="false" outlineLevel="0" collapsed="false">
      <c r="A35" s="46" t="n">
        <v>31</v>
      </c>
      <c r="B35" s="27" t="n">
        <f aca="false">AH35</f>
        <v>12</v>
      </c>
      <c r="C35" s="3" t="n">
        <f aca="false">AD35</f>
        <v>8.2</v>
      </c>
      <c r="D35" s="25" t="s">
        <v>130</v>
      </c>
      <c r="E35" s="25" t="s">
        <v>301</v>
      </c>
      <c r="F35" s="21" t="s">
        <v>35</v>
      </c>
      <c r="G35" s="22"/>
      <c r="H35" s="22"/>
      <c r="I35" s="22"/>
      <c r="J35" s="22"/>
      <c r="K35" s="22"/>
      <c r="L35" s="22"/>
      <c r="M35" s="26" t="s">
        <v>304</v>
      </c>
      <c r="N35" s="22" t="s">
        <v>305</v>
      </c>
      <c r="O35" s="22" t="s">
        <v>93</v>
      </c>
      <c r="P35" s="22" t="s">
        <v>92</v>
      </c>
      <c r="Q35" s="22"/>
      <c r="R35" s="26" t="s">
        <v>203</v>
      </c>
      <c r="S35" s="26" t="s">
        <v>132</v>
      </c>
      <c r="T35" s="22" t="s">
        <v>85</v>
      </c>
      <c r="U35" s="22" t="s">
        <v>24</v>
      </c>
      <c r="V35" s="26" t="s">
        <v>41</v>
      </c>
      <c r="W35" s="22" t="s">
        <v>25</v>
      </c>
      <c r="X35" s="22" t="s">
        <v>63</v>
      </c>
      <c r="Y35" s="3" t="s">
        <v>33</v>
      </c>
      <c r="AD35" s="3" t="n">
        <f aca="false">(AE35*3)+(AF35*2)+AG35+(AH35*0.1)</f>
        <v>8.2</v>
      </c>
      <c r="AE35" s="3" t="n">
        <v>1</v>
      </c>
      <c r="AF35" s="3" t="n">
        <v>1</v>
      </c>
      <c r="AG35" s="3" t="n">
        <v>2</v>
      </c>
      <c r="AH35" s="23" t="n">
        <f aca="false">COUNTA(G35:AC35)</f>
        <v>12</v>
      </c>
      <c r="AI35" s="1" t="n">
        <v>1</v>
      </c>
    </row>
    <row r="36" customFormat="false" ht="15" hidden="false" customHeight="false" outlineLevel="0" collapsed="false">
      <c r="A36" s="46" t="n">
        <v>32</v>
      </c>
      <c r="B36" s="20" t="n">
        <f aca="false">AH36</f>
        <v>9</v>
      </c>
      <c r="C36" s="3" t="n">
        <f aca="false">AD36</f>
        <v>7.9</v>
      </c>
      <c r="D36" s="25" t="s">
        <v>672</v>
      </c>
      <c r="E36" s="25" t="s">
        <v>909</v>
      </c>
      <c r="F36" s="21" t="s">
        <v>54</v>
      </c>
      <c r="G36" s="22"/>
      <c r="H36" s="22"/>
      <c r="I36" s="22"/>
      <c r="J36" s="22"/>
      <c r="K36" s="22"/>
      <c r="L36" s="22" t="s">
        <v>44</v>
      </c>
      <c r="M36" s="26" t="s">
        <v>140</v>
      </c>
      <c r="N36" s="26" t="s">
        <v>140</v>
      </c>
      <c r="O36" s="22" t="s">
        <v>529</v>
      </c>
      <c r="P36" s="26" t="s">
        <v>410</v>
      </c>
      <c r="Q36" s="22" t="s">
        <v>910</v>
      </c>
      <c r="R36" s="23" t="s">
        <v>270</v>
      </c>
      <c r="S36" s="22" t="s">
        <v>33</v>
      </c>
      <c r="T36" s="22" t="s">
        <v>33</v>
      </c>
      <c r="U36" s="22"/>
      <c r="V36" s="22"/>
      <c r="W36" s="24"/>
      <c r="X36" s="22"/>
      <c r="AD36" s="3" t="n">
        <f aca="false">(AE36*3)+(AF36*2)+AG36+(AH36*0.1)</f>
        <v>7.9</v>
      </c>
      <c r="AE36" s="3" t="n">
        <v>1</v>
      </c>
      <c r="AF36" s="3" t="n">
        <v>1</v>
      </c>
      <c r="AG36" s="3" t="n">
        <v>2</v>
      </c>
      <c r="AH36" s="23" t="n">
        <f aca="false">COUNTA(G36:AC36)</f>
        <v>9</v>
      </c>
      <c r="AI36" s="1" t="n">
        <v>1</v>
      </c>
    </row>
    <row r="37" customFormat="false" ht="15" hidden="false" customHeight="false" outlineLevel="0" collapsed="false">
      <c r="A37" s="46" t="n">
        <v>33</v>
      </c>
      <c r="B37" s="20" t="n">
        <f aca="false">AH37</f>
        <v>5</v>
      </c>
      <c r="C37" s="3" t="n">
        <f aca="false">AD37</f>
        <v>7.5</v>
      </c>
      <c r="D37" s="25" t="s">
        <v>782</v>
      </c>
      <c r="E37" s="25" t="s">
        <v>783</v>
      </c>
      <c r="F37" s="21" t="s">
        <v>76</v>
      </c>
      <c r="G37" s="22"/>
      <c r="H37" s="22"/>
      <c r="I37" s="26" t="s">
        <v>467</v>
      </c>
      <c r="J37" s="26" t="s">
        <v>784</v>
      </c>
      <c r="K37" s="26" t="s">
        <v>270</v>
      </c>
      <c r="L37" s="22" t="s">
        <v>204</v>
      </c>
      <c r="M37" s="22" t="s">
        <v>33</v>
      </c>
      <c r="N37" s="22"/>
      <c r="O37" s="22"/>
      <c r="P37" s="22"/>
      <c r="Q37" s="22"/>
      <c r="R37" s="22"/>
      <c r="S37" s="22"/>
      <c r="T37" s="22"/>
      <c r="U37" s="21"/>
      <c r="V37" s="21"/>
      <c r="W37" s="22"/>
      <c r="X37" s="22"/>
      <c r="AB37" s="23"/>
      <c r="AC37" s="23"/>
      <c r="AD37" s="3" t="n">
        <f aca="false">(AE37*3)+(AF37*2)+AG37+(AH37*0.1)</f>
        <v>7.5</v>
      </c>
      <c r="AE37" s="3" t="n">
        <v>1</v>
      </c>
      <c r="AF37" s="3" t="n">
        <v>2</v>
      </c>
      <c r="AH37" s="23" t="n">
        <f aca="false">COUNTA(G37:AC37)</f>
        <v>5</v>
      </c>
      <c r="AI37" s="1" t="n">
        <v>1</v>
      </c>
    </row>
    <row r="38" customFormat="false" ht="15" hidden="false" customHeight="false" outlineLevel="0" collapsed="false">
      <c r="A38" s="46" t="n">
        <v>34</v>
      </c>
      <c r="B38" s="27" t="n">
        <f aca="false">AH38</f>
        <v>11</v>
      </c>
      <c r="C38" s="3" t="n">
        <f aca="false">AD38</f>
        <v>7.1</v>
      </c>
      <c r="D38" s="25" t="s">
        <v>175</v>
      </c>
      <c r="E38" s="25" t="s">
        <v>1041</v>
      </c>
      <c r="F38" s="21" t="s">
        <v>54</v>
      </c>
      <c r="G38" s="22"/>
      <c r="H38" s="22"/>
      <c r="I38" s="22"/>
      <c r="J38" s="22"/>
      <c r="K38" s="22"/>
      <c r="L38" s="22"/>
      <c r="M38" s="22" t="s">
        <v>113</v>
      </c>
      <c r="N38" s="22"/>
      <c r="O38" s="22" t="s">
        <v>113</v>
      </c>
      <c r="P38" s="22" t="s">
        <v>92</v>
      </c>
      <c r="Q38" s="26" t="s">
        <v>767</v>
      </c>
      <c r="R38" s="22" t="s">
        <v>924</v>
      </c>
      <c r="S38" s="26" t="s">
        <v>178</v>
      </c>
      <c r="T38" s="22" t="s">
        <v>60</v>
      </c>
      <c r="U38" s="22" t="s">
        <v>768</v>
      </c>
      <c r="V38" s="3" t="s">
        <v>33</v>
      </c>
      <c r="W38" s="3" t="s">
        <v>33</v>
      </c>
      <c r="X38" s="22" t="s">
        <v>33</v>
      </c>
      <c r="AD38" s="3" t="n">
        <f aca="false">(AE38*3)+(AF38*2)+AG38+(AH38*0.1)</f>
        <v>7.1</v>
      </c>
      <c r="AE38" s="3" t="n">
        <v>2</v>
      </c>
      <c r="AH38" s="23" t="n">
        <f aca="false">COUNTA(G38:AC38)</f>
        <v>11</v>
      </c>
      <c r="AI38" s="1" t="n">
        <v>1</v>
      </c>
    </row>
    <row r="39" customFormat="false" ht="15" hidden="false" customHeight="false" outlineLevel="0" collapsed="false">
      <c r="A39" s="46" t="n">
        <v>35</v>
      </c>
      <c r="B39" s="27" t="n">
        <f aca="false">AH39</f>
        <v>10</v>
      </c>
      <c r="C39" s="3" t="n">
        <f aca="false">AD39</f>
        <v>7</v>
      </c>
      <c r="D39" s="21" t="s">
        <v>79</v>
      </c>
      <c r="E39" s="21" t="s">
        <v>868</v>
      </c>
      <c r="F39" s="21" t="s">
        <v>3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6" t="s">
        <v>149</v>
      </c>
      <c r="S39" s="22" t="s">
        <v>116</v>
      </c>
      <c r="T39" s="22" t="s">
        <v>279</v>
      </c>
      <c r="U39" s="22" t="s">
        <v>237</v>
      </c>
      <c r="V39" s="22" t="s">
        <v>188</v>
      </c>
      <c r="W39" s="22" t="s">
        <v>204</v>
      </c>
      <c r="X39" s="22" t="s">
        <v>213</v>
      </c>
      <c r="Y39" s="3" t="s">
        <v>33</v>
      </c>
      <c r="Z39" s="3" t="s">
        <v>33</v>
      </c>
      <c r="AA39" s="3" t="s">
        <v>33</v>
      </c>
      <c r="AD39" s="3" t="n">
        <f aca="false">(AE39*3)+(AF39*2)+AG39+(AH39*0.1)</f>
        <v>7</v>
      </c>
      <c r="AF39" s="3" t="n">
        <v>3</v>
      </c>
      <c r="AH39" s="23" t="n">
        <f aca="false">COUNTA(G39:AC39)</f>
        <v>10</v>
      </c>
      <c r="AI39" s="1" t="n">
        <v>1</v>
      </c>
    </row>
    <row r="40" customFormat="false" ht="15" hidden="false" customHeight="false" outlineLevel="0" collapsed="false">
      <c r="A40" s="46" t="n">
        <v>36</v>
      </c>
      <c r="B40" s="20" t="n">
        <f aca="false">AH40</f>
        <v>6</v>
      </c>
      <c r="C40" s="3" t="n">
        <f aca="false">AD40</f>
        <v>6.6</v>
      </c>
      <c r="D40" s="25" t="s">
        <v>217</v>
      </c>
      <c r="E40" s="25" t="s">
        <v>833</v>
      </c>
      <c r="F40" s="21" t="s">
        <v>76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s">
        <v>519</v>
      </c>
      <c r="T40" s="22"/>
      <c r="U40" s="22" t="s">
        <v>519</v>
      </c>
      <c r="V40" s="26" t="s">
        <v>178</v>
      </c>
      <c r="W40" s="26" t="s">
        <v>270</v>
      </c>
      <c r="X40" s="26" t="s">
        <v>41</v>
      </c>
      <c r="Y40" s="3" t="s">
        <v>33</v>
      </c>
      <c r="AD40" s="3" t="n">
        <f aca="false">(AE40*3)+(AF40*2)+AG40+(AH40*0.1)</f>
        <v>6.6</v>
      </c>
      <c r="AE40" s="3" t="n">
        <v>1</v>
      </c>
      <c r="AF40" s="3" t="n">
        <v>1</v>
      </c>
      <c r="AG40" s="3" t="n">
        <v>1</v>
      </c>
      <c r="AH40" s="23" t="n">
        <f aca="false">COUNTA(G40:AC40)</f>
        <v>6</v>
      </c>
      <c r="AI40" s="1" t="n">
        <v>1</v>
      </c>
    </row>
    <row r="41" customFormat="false" ht="15" hidden="false" customHeight="false" outlineLevel="0" collapsed="false">
      <c r="A41" s="46" t="n">
        <v>36</v>
      </c>
      <c r="B41" s="20" t="n">
        <f aca="false">AH41</f>
        <v>6</v>
      </c>
      <c r="C41" s="3" t="n">
        <f aca="false">AD41</f>
        <v>6.6</v>
      </c>
      <c r="D41" s="25" t="s">
        <v>74</v>
      </c>
      <c r="E41" s="25" t="s">
        <v>909</v>
      </c>
      <c r="F41" s="21" t="s">
        <v>54</v>
      </c>
      <c r="G41" s="22"/>
      <c r="H41" s="22"/>
      <c r="I41" s="22"/>
      <c r="J41" s="22"/>
      <c r="K41" s="26" t="s">
        <v>153</v>
      </c>
      <c r="L41" s="26" t="s">
        <v>179</v>
      </c>
      <c r="M41" s="22" t="s">
        <v>47</v>
      </c>
      <c r="N41" s="26" t="s">
        <v>142</v>
      </c>
      <c r="O41" s="22" t="s">
        <v>204</v>
      </c>
      <c r="P41" s="22" t="s">
        <v>33</v>
      </c>
      <c r="Q41" s="22"/>
      <c r="R41" s="22"/>
      <c r="S41" s="22"/>
      <c r="T41" s="22"/>
      <c r="U41" s="22"/>
      <c r="V41" s="22"/>
      <c r="W41" s="24"/>
      <c r="X41" s="22"/>
      <c r="AD41" s="3" t="n">
        <f aca="false">(AE41*3)+(AF41*2)+AG41+(AH41*0.1)</f>
        <v>6.6</v>
      </c>
      <c r="AE41" s="3" t="n">
        <v>1</v>
      </c>
      <c r="AF41" s="3" t="n">
        <v>1</v>
      </c>
      <c r="AG41" s="3" t="n">
        <v>1</v>
      </c>
      <c r="AH41" s="23" t="n">
        <f aca="false">COUNTA(G41:AC41)</f>
        <v>6</v>
      </c>
      <c r="AI41" s="1" t="n">
        <v>1</v>
      </c>
    </row>
    <row r="42" customFormat="false" ht="15" hidden="false" customHeight="false" outlineLevel="0" collapsed="false">
      <c r="A42" s="46" t="n">
        <v>36</v>
      </c>
      <c r="B42" s="20" t="n">
        <f aca="false">AH42</f>
        <v>6</v>
      </c>
      <c r="C42" s="3" t="n">
        <f aca="false">AD42</f>
        <v>6.6</v>
      </c>
      <c r="D42" s="21" t="s">
        <v>108</v>
      </c>
      <c r="E42" s="21" t="s">
        <v>787</v>
      </c>
      <c r="F42" s="21" t="s">
        <v>21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6"/>
      <c r="T42" s="26"/>
      <c r="U42" s="26" t="s">
        <v>139</v>
      </c>
      <c r="V42" s="26" t="s">
        <v>158</v>
      </c>
      <c r="W42" s="26" t="s">
        <v>132</v>
      </c>
      <c r="X42" s="26" t="s">
        <v>153</v>
      </c>
      <c r="Y42" s="3" t="s">
        <v>24</v>
      </c>
      <c r="Z42" s="23" t="s">
        <v>41</v>
      </c>
      <c r="AD42" s="3" t="n">
        <f aca="false">(AE42*3)+(AF42*2)+AG42+(AH42*0.1)</f>
        <v>6.6</v>
      </c>
      <c r="AF42" s="3" t="n">
        <v>1</v>
      </c>
      <c r="AG42" s="3" t="n">
        <v>4</v>
      </c>
      <c r="AH42" s="23" t="n">
        <f aca="false">COUNTA(G42:AC42)</f>
        <v>6</v>
      </c>
      <c r="AI42" s="1" t="n">
        <v>1</v>
      </c>
    </row>
    <row r="43" customFormat="false" ht="15" hidden="false" customHeight="false" outlineLevel="0" collapsed="false">
      <c r="A43" s="46" t="n">
        <v>36</v>
      </c>
      <c r="B43" s="20" t="n">
        <f aca="false">AH43</f>
        <v>6</v>
      </c>
      <c r="C43" s="3" t="n">
        <f aca="false">AD43</f>
        <v>6.6</v>
      </c>
      <c r="D43" s="21" t="s">
        <v>267</v>
      </c>
      <c r="E43" s="21" t="s">
        <v>266</v>
      </c>
      <c r="F43" s="28" t="s">
        <v>51</v>
      </c>
      <c r="G43" s="22"/>
      <c r="H43" s="22"/>
      <c r="I43" s="22"/>
      <c r="J43" s="22"/>
      <c r="K43" s="22"/>
      <c r="L43" s="22"/>
      <c r="M43" s="22"/>
      <c r="N43" s="22"/>
      <c r="O43" s="22" t="s">
        <v>170</v>
      </c>
      <c r="P43" s="23" t="s">
        <v>268</v>
      </c>
      <c r="Q43" s="26" t="s">
        <v>269</v>
      </c>
      <c r="R43" s="23" t="s">
        <v>153</v>
      </c>
      <c r="S43" s="26" t="s">
        <v>270</v>
      </c>
      <c r="T43" s="22" t="s">
        <v>64</v>
      </c>
      <c r="U43" s="21"/>
      <c r="V43" s="21"/>
      <c r="W43" s="22"/>
      <c r="X43" s="22"/>
      <c r="Y43" s="23"/>
      <c r="AD43" s="3" t="n">
        <f aca="false">(AE43*3)+(AF43*2)+AG43+(AH43*0.1)</f>
        <v>6.6</v>
      </c>
      <c r="AF43" s="3" t="n">
        <v>2</v>
      </c>
      <c r="AG43" s="3" t="n">
        <v>2</v>
      </c>
      <c r="AH43" s="23" t="n">
        <f aca="false">COUNTA(G43:AC43)</f>
        <v>6</v>
      </c>
      <c r="AI43" s="1" t="n">
        <v>1</v>
      </c>
    </row>
    <row r="44" customFormat="false" ht="15" hidden="false" customHeight="false" outlineLevel="0" collapsed="false">
      <c r="A44" s="46" t="n">
        <v>39</v>
      </c>
      <c r="B44" s="20" t="n">
        <f aca="false">AH44</f>
        <v>5</v>
      </c>
      <c r="C44" s="3" t="n">
        <f aca="false">AD44</f>
        <v>6.5</v>
      </c>
      <c r="D44" s="25" t="s">
        <v>238</v>
      </c>
      <c r="E44" s="25" t="s">
        <v>512</v>
      </c>
      <c r="F44" s="21" t="s">
        <v>35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6"/>
      <c r="T44" s="26"/>
      <c r="U44" s="26" t="s">
        <v>178</v>
      </c>
      <c r="V44" s="22" t="s">
        <v>47</v>
      </c>
      <c r="W44" s="26" t="s">
        <v>142</v>
      </c>
      <c r="X44" s="22" t="s">
        <v>182</v>
      </c>
      <c r="Y44" s="3" t="s">
        <v>70</v>
      </c>
      <c r="AD44" s="3" t="n">
        <f aca="false">(AE44*3)+(AF44*2)+AG44+(AH44*0.1)</f>
        <v>6.5</v>
      </c>
      <c r="AE44" s="3" t="n">
        <v>2</v>
      </c>
      <c r="AH44" s="23" t="n">
        <f aca="false">COUNTA(G44:AC44)</f>
        <v>5</v>
      </c>
      <c r="AI44" s="1" t="n">
        <v>1</v>
      </c>
    </row>
    <row r="45" customFormat="false" ht="15" hidden="false" customHeight="false" outlineLevel="0" collapsed="false">
      <c r="A45" s="46" t="n">
        <v>39</v>
      </c>
      <c r="B45" s="20" t="n">
        <f aca="false">AH45</f>
        <v>5</v>
      </c>
      <c r="C45" s="3" t="n">
        <f aca="false">AD45</f>
        <v>6.5</v>
      </c>
      <c r="D45" s="25" t="s">
        <v>777</v>
      </c>
      <c r="E45" s="25" t="s">
        <v>842</v>
      </c>
      <c r="F45" s="21" t="s">
        <v>32</v>
      </c>
      <c r="G45" s="26" t="s">
        <v>410</v>
      </c>
      <c r="H45" s="26" t="s">
        <v>410</v>
      </c>
      <c r="I45" s="22" t="s">
        <v>36</v>
      </c>
      <c r="J45" s="22" t="s">
        <v>204</v>
      </c>
      <c r="K45" s="22" t="s">
        <v>33</v>
      </c>
      <c r="L45" s="22"/>
      <c r="M45" s="22"/>
      <c r="N45" s="22"/>
      <c r="O45" s="22"/>
      <c r="P45" s="22"/>
      <c r="Q45" s="22"/>
      <c r="R45" s="22"/>
      <c r="S45" s="22"/>
      <c r="T45" s="22"/>
      <c r="U45" s="21"/>
      <c r="V45" s="21"/>
      <c r="W45" s="22"/>
      <c r="X45" s="22"/>
      <c r="AD45" s="3" t="n">
        <f aca="false">(AE45*3)+(AF45*2)+AG45+(AH45*0.1)</f>
        <v>6.5</v>
      </c>
      <c r="AE45" s="3" t="n">
        <v>2</v>
      </c>
      <c r="AH45" s="23" t="n">
        <f aca="false">COUNTA(G45:AC45)</f>
        <v>5</v>
      </c>
      <c r="AI45" s="1" t="n">
        <v>1</v>
      </c>
    </row>
    <row r="46" customFormat="false" ht="15" hidden="false" customHeight="false" outlineLevel="0" collapsed="false">
      <c r="A46" s="46" t="n">
        <v>39</v>
      </c>
      <c r="B46" s="20" t="n">
        <f aca="false">AH46</f>
        <v>5</v>
      </c>
      <c r="C46" s="3" t="n">
        <f aca="false">AD46</f>
        <v>6.5</v>
      </c>
      <c r="D46" s="25" t="s">
        <v>81</v>
      </c>
      <c r="E46" s="25" t="s">
        <v>1091</v>
      </c>
      <c r="F46" s="21" t="s">
        <v>494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1"/>
      <c r="V46" s="21"/>
      <c r="W46" s="22"/>
      <c r="X46" s="22" t="s">
        <v>1092</v>
      </c>
      <c r="Z46" s="23" t="s">
        <v>203</v>
      </c>
      <c r="AA46" s="23" t="s">
        <v>178</v>
      </c>
      <c r="AB46" s="3" t="s">
        <v>188</v>
      </c>
      <c r="AC46" s="3" t="s">
        <v>24</v>
      </c>
      <c r="AD46" s="3" t="n">
        <f aca="false">(AE46*3)+(AF46*2)+AG46+(AH46*0.1)</f>
        <v>6.5</v>
      </c>
      <c r="AE46" s="3" t="n">
        <v>2</v>
      </c>
      <c r="AH46" s="23" t="n">
        <f aca="false">COUNTA(G46:AC46)</f>
        <v>5</v>
      </c>
      <c r="AI46" s="1" t="n">
        <v>1</v>
      </c>
    </row>
    <row r="47" customFormat="false" ht="15" hidden="false" customHeight="false" outlineLevel="0" collapsed="false">
      <c r="A47" s="46" t="n">
        <v>42</v>
      </c>
      <c r="B47" s="20" t="n">
        <f aca="false">AH47</f>
        <v>4</v>
      </c>
      <c r="C47" s="3" t="n">
        <f aca="false">AD47</f>
        <v>6.4</v>
      </c>
      <c r="D47" s="25" t="s">
        <v>52</v>
      </c>
      <c r="E47" s="25" t="s">
        <v>697</v>
      </c>
      <c r="F47" s="21" t="s">
        <v>28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1"/>
      <c r="V47" s="21"/>
      <c r="W47" s="22"/>
      <c r="X47" s="22"/>
      <c r="Z47" s="3" t="s">
        <v>374</v>
      </c>
      <c r="AA47" s="3" t="s">
        <v>68</v>
      </c>
      <c r="AB47" s="23" t="s">
        <v>142</v>
      </c>
      <c r="AC47" s="23" t="s">
        <v>142</v>
      </c>
      <c r="AD47" s="3" t="n">
        <f aca="false">(AE47*3)+(AF47*2)+AG47+(AH47*0.1)</f>
        <v>6.4</v>
      </c>
      <c r="AE47" s="3" t="n">
        <v>2</v>
      </c>
      <c r="AH47" s="23" t="n">
        <f aca="false">COUNTA(G47:AC47)</f>
        <v>4</v>
      </c>
      <c r="AI47" s="1" t="n">
        <v>1</v>
      </c>
    </row>
    <row r="48" customFormat="false" ht="15" hidden="false" customHeight="false" outlineLevel="0" collapsed="false">
      <c r="A48" s="46" t="n">
        <v>42</v>
      </c>
      <c r="B48" s="20" t="n">
        <f aca="false">AH48</f>
        <v>4</v>
      </c>
      <c r="C48" s="3" t="n">
        <f aca="false">AD48</f>
        <v>6.4</v>
      </c>
      <c r="D48" s="25" t="s">
        <v>26</v>
      </c>
      <c r="E48" s="25" t="s">
        <v>1045</v>
      </c>
      <c r="F48" s="21" t="s">
        <v>76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s">
        <v>171</v>
      </c>
      <c r="W48" s="22" t="s">
        <v>93</v>
      </c>
      <c r="X48" s="26" t="s">
        <v>1046</v>
      </c>
      <c r="Y48" s="26" t="s">
        <v>1046</v>
      </c>
      <c r="AD48" s="3" t="n">
        <f aca="false">(AE48*3)+(AF48*2)+AG48+(AH48*0.1)</f>
        <v>6.4</v>
      </c>
      <c r="AE48" s="3" t="n">
        <v>2</v>
      </c>
      <c r="AH48" s="23" t="n">
        <f aca="false">COUNTA(G48:AC48)</f>
        <v>4</v>
      </c>
      <c r="AI48" s="1" t="n">
        <v>1</v>
      </c>
    </row>
    <row r="49" customFormat="false" ht="15" hidden="false" customHeight="false" outlineLevel="0" collapsed="false">
      <c r="A49" s="46" t="n">
        <v>44</v>
      </c>
      <c r="B49" s="27" t="n">
        <f aca="false">AH49</f>
        <v>10</v>
      </c>
      <c r="C49" s="3" t="n">
        <f aca="false">AD49</f>
        <v>6</v>
      </c>
      <c r="D49" s="21" t="s">
        <v>134</v>
      </c>
      <c r="E49" s="21" t="s">
        <v>824</v>
      </c>
      <c r="F49" s="21" t="s">
        <v>35</v>
      </c>
      <c r="G49" s="26"/>
      <c r="H49" s="26"/>
      <c r="I49" s="26"/>
      <c r="J49" s="26"/>
      <c r="K49" s="22" t="s">
        <v>113</v>
      </c>
      <c r="L49" s="26"/>
      <c r="M49" s="26"/>
      <c r="N49" s="22" t="s">
        <v>675</v>
      </c>
      <c r="O49" s="26" t="s">
        <v>268</v>
      </c>
      <c r="P49" s="3" t="s">
        <v>151</v>
      </c>
      <c r="Q49" s="26" t="s">
        <v>467</v>
      </c>
      <c r="R49" s="22" t="s">
        <v>188</v>
      </c>
      <c r="S49" s="26" t="s">
        <v>41</v>
      </c>
      <c r="T49" s="22" t="s">
        <v>204</v>
      </c>
      <c r="U49" s="22" t="s">
        <v>33</v>
      </c>
      <c r="V49" s="3" t="s">
        <v>33</v>
      </c>
      <c r="W49" s="22"/>
      <c r="X49" s="22"/>
      <c r="AB49" s="23"/>
      <c r="AD49" s="3" t="n">
        <f aca="false">(AE49*3)+(AF49*2)+AG49+(AH49*0.1)</f>
        <v>6</v>
      </c>
      <c r="AF49" s="3" t="n">
        <v>2</v>
      </c>
      <c r="AG49" s="3" t="n">
        <v>1</v>
      </c>
      <c r="AH49" s="23" t="n">
        <f aca="false">COUNTA(G49:AC49)</f>
        <v>10</v>
      </c>
      <c r="AI49" s="1" t="n">
        <v>1</v>
      </c>
    </row>
    <row r="50" customFormat="false" ht="15" hidden="false" customHeight="false" outlineLevel="0" collapsed="false">
      <c r="A50" s="46" t="n">
        <v>45</v>
      </c>
      <c r="B50" s="20" t="n">
        <f aca="false">AH50</f>
        <v>9</v>
      </c>
      <c r="C50" s="3" t="n">
        <f aca="false">AD50</f>
        <v>5.9</v>
      </c>
      <c r="D50" s="25" t="s">
        <v>99</v>
      </c>
      <c r="E50" s="25" t="s">
        <v>833</v>
      </c>
      <c r="F50" s="21" t="s">
        <v>28</v>
      </c>
      <c r="G50" s="22"/>
      <c r="H50" s="22"/>
      <c r="I50" s="22"/>
      <c r="J50" s="22"/>
      <c r="K50" s="22"/>
      <c r="L50" s="22"/>
      <c r="M50" s="22"/>
      <c r="N50" s="22"/>
      <c r="O50" s="22"/>
      <c r="P50" s="22" t="s">
        <v>113</v>
      </c>
      <c r="Q50" s="22"/>
      <c r="R50" s="22" t="s">
        <v>92</v>
      </c>
      <c r="S50" s="22" t="s">
        <v>92</v>
      </c>
      <c r="T50" s="22" t="s">
        <v>92</v>
      </c>
      <c r="U50" s="26" t="s">
        <v>138</v>
      </c>
      <c r="V50" s="26" t="s">
        <v>179</v>
      </c>
      <c r="W50" s="22" t="s">
        <v>68</v>
      </c>
      <c r="X50" s="22" t="s">
        <v>104</v>
      </c>
      <c r="Y50" s="3" t="s">
        <v>492</v>
      </c>
      <c r="AD50" s="3" t="n">
        <f aca="false">(AE50*3)+(AF50*2)+AG50+(AH50*0.1)</f>
        <v>5.9</v>
      </c>
      <c r="AE50" s="3" t="n">
        <v>1</v>
      </c>
      <c r="AF50" s="3" t="n">
        <v>1</v>
      </c>
      <c r="AH50" s="23" t="n">
        <f aca="false">COUNTA(G50:AC50)</f>
        <v>9</v>
      </c>
      <c r="AI50" s="1" t="n">
        <v>1</v>
      </c>
    </row>
    <row r="51" customFormat="false" ht="15" hidden="false" customHeight="false" outlineLevel="0" collapsed="false">
      <c r="A51" s="46" t="n">
        <v>45</v>
      </c>
      <c r="B51" s="20" t="n">
        <f aca="false">AH51</f>
        <v>9</v>
      </c>
      <c r="C51" s="3" t="n">
        <f aca="false">AD51</f>
        <v>5.9</v>
      </c>
      <c r="D51" s="25" t="s">
        <v>835</v>
      </c>
      <c r="E51" s="25" t="s">
        <v>833</v>
      </c>
      <c r="F51" s="21" t="s">
        <v>404</v>
      </c>
      <c r="G51" s="22"/>
      <c r="H51" s="22"/>
      <c r="I51" s="22"/>
      <c r="J51" s="22"/>
      <c r="K51" s="22"/>
      <c r="L51" s="22"/>
      <c r="M51" s="22"/>
      <c r="N51" s="22"/>
      <c r="O51" s="22"/>
      <c r="P51" s="22" t="s">
        <v>427</v>
      </c>
      <c r="Q51" s="22" t="s">
        <v>519</v>
      </c>
      <c r="R51" s="22" t="s">
        <v>519</v>
      </c>
      <c r="S51" s="3" t="s">
        <v>60</v>
      </c>
      <c r="T51" s="23" t="s">
        <v>178</v>
      </c>
      <c r="U51" s="23" t="s">
        <v>270</v>
      </c>
      <c r="V51" s="3" t="s">
        <v>33</v>
      </c>
      <c r="W51" s="3" t="s">
        <v>33</v>
      </c>
      <c r="X51" s="22" t="s">
        <v>33</v>
      </c>
      <c r="AD51" s="3" t="n">
        <f aca="false">(AE51*3)+(AF51*2)+AG51+(AH51*0.1)</f>
        <v>5.9</v>
      </c>
      <c r="AE51" s="3" t="n">
        <v>1</v>
      </c>
      <c r="AF51" s="3" t="n">
        <v>1</v>
      </c>
      <c r="AH51" s="23" t="n">
        <f aca="false">COUNTA(G51:AC51)</f>
        <v>9</v>
      </c>
      <c r="AI51" s="1" t="n">
        <v>1</v>
      </c>
    </row>
    <row r="52" customFormat="false" ht="15" hidden="false" customHeight="false" outlineLevel="0" collapsed="false">
      <c r="A52" s="46" t="n">
        <v>45</v>
      </c>
      <c r="B52" s="20" t="n">
        <f aca="false">AH52</f>
        <v>9</v>
      </c>
      <c r="C52" s="3" t="n">
        <f aca="false">AD52</f>
        <v>5.9</v>
      </c>
      <c r="D52" s="21" t="s">
        <v>489</v>
      </c>
      <c r="E52" s="21" t="s">
        <v>710</v>
      </c>
      <c r="F52" s="21" t="s">
        <v>28</v>
      </c>
      <c r="I52" s="3" t="s">
        <v>44</v>
      </c>
      <c r="J52" s="23" t="s">
        <v>268</v>
      </c>
      <c r="K52" s="23" t="s">
        <v>268</v>
      </c>
      <c r="L52" s="3" t="s">
        <v>451</v>
      </c>
      <c r="M52" s="3" t="s">
        <v>91</v>
      </c>
      <c r="N52" s="3" t="s">
        <v>24</v>
      </c>
      <c r="O52" s="3" t="s">
        <v>208</v>
      </c>
      <c r="P52" s="23" t="s">
        <v>41</v>
      </c>
      <c r="Q52" s="22" t="s">
        <v>33</v>
      </c>
      <c r="R52" s="22"/>
      <c r="S52" s="22"/>
      <c r="T52" s="22"/>
      <c r="U52" s="22"/>
      <c r="V52" s="22"/>
      <c r="W52" s="24"/>
      <c r="X52" s="22"/>
      <c r="AD52" s="3" t="n">
        <f aca="false">(AE52*3)+(AF52*2)+AG52+(AH52*0.1)</f>
        <v>5.9</v>
      </c>
      <c r="AF52" s="3" t="n">
        <v>2</v>
      </c>
      <c r="AG52" s="3" t="n">
        <v>1</v>
      </c>
      <c r="AH52" s="23" t="n">
        <f aca="false">COUNTA(G52:AC52)</f>
        <v>9</v>
      </c>
      <c r="AI52" s="1" t="n">
        <v>1</v>
      </c>
    </row>
    <row r="53" customFormat="false" ht="15" hidden="false" customHeight="false" outlineLevel="0" collapsed="false">
      <c r="A53" s="46" t="n">
        <v>48</v>
      </c>
      <c r="B53" s="20" t="n">
        <f aca="false">AH53</f>
        <v>7</v>
      </c>
      <c r="C53" s="3" t="n">
        <f aca="false">AD53</f>
        <v>5.7</v>
      </c>
      <c r="D53" s="25" t="s">
        <v>108</v>
      </c>
      <c r="E53" s="25" t="s">
        <v>1101</v>
      </c>
      <c r="F53" s="21" t="s">
        <v>28</v>
      </c>
      <c r="G53" s="22"/>
      <c r="H53" s="22"/>
      <c r="I53" s="22"/>
      <c r="J53" s="22"/>
      <c r="K53" s="22"/>
      <c r="L53" s="22"/>
      <c r="M53" s="22"/>
      <c r="N53" s="22" t="s">
        <v>640</v>
      </c>
      <c r="O53" s="22" t="s">
        <v>92</v>
      </c>
      <c r="P53" s="22" t="s">
        <v>1102</v>
      </c>
      <c r="Q53" s="22" t="s">
        <v>1103</v>
      </c>
      <c r="R53" s="23" t="s">
        <v>178</v>
      </c>
      <c r="S53" s="23" t="s">
        <v>179</v>
      </c>
      <c r="T53" s="3" t="s">
        <v>356</v>
      </c>
      <c r="W53" s="22"/>
      <c r="X53" s="22"/>
      <c r="AD53" s="3" t="n">
        <f aca="false">(AE53*3)+(AF53*2)+AG53+(AH53*0.1)</f>
        <v>5.7</v>
      </c>
      <c r="AE53" s="3" t="n">
        <v>1</v>
      </c>
      <c r="AF53" s="3" t="n">
        <v>1</v>
      </c>
      <c r="AH53" s="23" t="n">
        <f aca="false">COUNTA(G53:AC53)</f>
        <v>7</v>
      </c>
      <c r="AI53" s="1" t="n">
        <v>1</v>
      </c>
    </row>
    <row r="54" customFormat="false" ht="15" hidden="false" customHeight="false" outlineLevel="0" collapsed="false">
      <c r="A54" s="46" t="n">
        <v>49</v>
      </c>
      <c r="B54" s="20" t="n">
        <f aca="false">AH54</f>
        <v>6</v>
      </c>
      <c r="C54" s="3" t="n">
        <f aca="false">AD54</f>
        <v>5.6</v>
      </c>
      <c r="D54" s="25" t="s">
        <v>277</v>
      </c>
      <c r="E54" s="25" t="s">
        <v>278</v>
      </c>
      <c r="F54" s="21" t="s">
        <v>177</v>
      </c>
      <c r="T54" s="3" t="s">
        <v>186</v>
      </c>
      <c r="U54" s="26" t="s">
        <v>279</v>
      </c>
      <c r="V54" s="22" t="s">
        <v>186</v>
      </c>
      <c r="W54" s="26" t="s">
        <v>178</v>
      </c>
      <c r="X54" s="22" t="s">
        <v>47</v>
      </c>
      <c r="Y54" s="23" t="s">
        <v>270</v>
      </c>
      <c r="AD54" s="3" t="n">
        <f aca="false">(AE54*3)+(AF54*2)+AG54+(AH54*0.1)</f>
        <v>5.6</v>
      </c>
      <c r="AE54" s="3" t="n">
        <v>1</v>
      </c>
      <c r="AF54" s="3" t="n">
        <v>1</v>
      </c>
      <c r="AH54" s="23" t="n">
        <f aca="false">COUNTA(G54:AC54)</f>
        <v>6</v>
      </c>
      <c r="AI54" s="1" t="n">
        <v>1</v>
      </c>
    </row>
    <row r="55" customFormat="false" ht="15" hidden="false" customHeight="false" outlineLevel="0" collapsed="false">
      <c r="A55" s="46" t="n">
        <v>49</v>
      </c>
      <c r="B55" s="20" t="n">
        <f aca="false">AH55</f>
        <v>6</v>
      </c>
      <c r="C55" s="3" t="n">
        <f aca="false">AD55</f>
        <v>5.6</v>
      </c>
      <c r="D55" s="25" t="s">
        <v>244</v>
      </c>
      <c r="E55" s="25" t="s">
        <v>575</v>
      </c>
      <c r="F55" s="21" t="s">
        <v>76</v>
      </c>
      <c r="G55" s="22"/>
      <c r="H55" s="22"/>
      <c r="I55" s="22"/>
      <c r="J55" s="22"/>
      <c r="K55" s="22"/>
      <c r="L55" s="22" t="s">
        <v>242</v>
      </c>
      <c r="M55" s="26" t="s">
        <v>479</v>
      </c>
      <c r="N55" s="26" t="s">
        <v>467</v>
      </c>
      <c r="O55" s="22" t="s">
        <v>452</v>
      </c>
      <c r="P55" s="22" t="s">
        <v>577</v>
      </c>
      <c r="Q55" s="22" t="s">
        <v>578</v>
      </c>
      <c r="R55" s="22"/>
      <c r="S55" s="22"/>
      <c r="T55" s="22"/>
      <c r="U55" s="22"/>
      <c r="V55" s="22"/>
      <c r="W55" s="24"/>
      <c r="X55" s="22"/>
      <c r="AD55" s="3" t="n">
        <f aca="false">(AE55*3)+(AF55*2)+AG55+(AH55*0.1)</f>
        <v>5.6</v>
      </c>
      <c r="AE55" s="3" t="n">
        <v>1</v>
      </c>
      <c r="AF55" s="3" t="n">
        <v>1</v>
      </c>
      <c r="AH55" s="23" t="n">
        <f aca="false">COUNTA(G55:AC55)</f>
        <v>6</v>
      </c>
      <c r="AI55" s="1" t="n">
        <v>1</v>
      </c>
    </row>
    <row r="56" customFormat="false" ht="15" hidden="false" customHeight="false" outlineLevel="0" collapsed="false">
      <c r="A56" s="46" t="n">
        <v>51</v>
      </c>
      <c r="B56" s="20" t="n">
        <f aca="false">AH56</f>
        <v>5</v>
      </c>
      <c r="C56" s="3" t="n">
        <f aca="false">AD56</f>
        <v>5.5</v>
      </c>
      <c r="D56" s="25" t="s">
        <v>130</v>
      </c>
      <c r="E56" s="25" t="s">
        <v>986</v>
      </c>
      <c r="F56" s="21" t="s">
        <v>32</v>
      </c>
      <c r="G56" s="22" t="s">
        <v>47</v>
      </c>
      <c r="H56" s="26" t="s">
        <v>987</v>
      </c>
      <c r="I56" s="26" t="s">
        <v>270</v>
      </c>
      <c r="J56" s="22" t="s">
        <v>42</v>
      </c>
      <c r="K56" s="22" t="s">
        <v>33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AD56" s="3" t="n">
        <f aca="false">(AE56*3)+(AF56*2)+AG56+(AH56*0.1)</f>
        <v>5.5</v>
      </c>
      <c r="AE56" s="3" t="n">
        <v>1</v>
      </c>
      <c r="AF56" s="3" t="n">
        <v>1</v>
      </c>
      <c r="AH56" s="23" t="n">
        <f aca="false">COUNTA(G56:AC56)</f>
        <v>5</v>
      </c>
      <c r="AI56" s="1" t="n">
        <v>1</v>
      </c>
    </row>
    <row r="57" customFormat="false" ht="15" hidden="false" customHeight="false" outlineLevel="0" collapsed="false">
      <c r="A57" s="46" t="n">
        <v>51</v>
      </c>
      <c r="B57" s="20" t="n">
        <f aca="false">AH57</f>
        <v>5</v>
      </c>
      <c r="C57" s="3" t="n">
        <f aca="false">AD57</f>
        <v>5.5</v>
      </c>
      <c r="D57" s="25" t="s">
        <v>489</v>
      </c>
      <c r="E57" s="25" t="s">
        <v>1101</v>
      </c>
      <c r="F57" s="21" t="s">
        <v>32</v>
      </c>
      <c r="G57" s="22"/>
      <c r="H57" s="22"/>
      <c r="I57" s="22"/>
      <c r="J57" s="22"/>
      <c r="K57" s="22"/>
      <c r="L57" s="22"/>
      <c r="M57" s="22"/>
      <c r="N57" s="22"/>
      <c r="O57" s="22"/>
      <c r="P57" s="22" t="s">
        <v>276</v>
      </c>
      <c r="Q57" s="26" t="s">
        <v>270</v>
      </c>
      <c r="R57" s="23" t="s">
        <v>142</v>
      </c>
      <c r="S57" s="3" t="s">
        <v>33</v>
      </c>
      <c r="T57" s="3" t="s">
        <v>33</v>
      </c>
      <c r="W57" s="22"/>
      <c r="X57" s="22"/>
      <c r="AD57" s="3" t="n">
        <f aca="false">(AE57*3)+(AF57*2)+AG57+(AH57*0.1)</f>
        <v>5.5</v>
      </c>
      <c r="AE57" s="3" t="n">
        <v>1</v>
      </c>
      <c r="AF57" s="3" t="n">
        <v>1</v>
      </c>
      <c r="AH57" s="23" t="n">
        <f aca="false">COUNTA(G57:AC57)</f>
        <v>5</v>
      </c>
      <c r="AI57" s="1" t="n">
        <v>1</v>
      </c>
    </row>
    <row r="58" customFormat="false" ht="15" hidden="false" customHeight="false" outlineLevel="0" collapsed="false">
      <c r="A58" s="46" t="n">
        <v>51</v>
      </c>
      <c r="B58" s="20" t="n">
        <f aca="false">AH58</f>
        <v>5</v>
      </c>
      <c r="C58" s="3" t="n">
        <f aca="false">AD58</f>
        <v>5.5</v>
      </c>
      <c r="D58" s="25" t="s">
        <v>1113</v>
      </c>
      <c r="E58" s="25" t="s">
        <v>1114</v>
      </c>
      <c r="F58" s="21" t="s">
        <v>54</v>
      </c>
      <c r="G58" s="22" t="s">
        <v>113</v>
      </c>
      <c r="H58" s="22" t="s">
        <v>113</v>
      </c>
      <c r="I58" s="22" t="s">
        <v>113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1"/>
      <c r="V58" s="21"/>
      <c r="W58" s="22"/>
      <c r="X58" s="22"/>
      <c r="AA58" s="23" t="s">
        <v>448</v>
      </c>
      <c r="AB58" s="23" t="s">
        <v>655</v>
      </c>
      <c r="AC58" s="23"/>
      <c r="AD58" s="3" t="n">
        <f aca="false">(AE58*3)+(AF58*2)+AG58+(AH58*0.1)</f>
        <v>5.5</v>
      </c>
      <c r="AE58" s="3" t="n">
        <v>1</v>
      </c>
      <c r="AF58" s="3" t="n">
        <v>1</v>
      </c>
      <c r="AH58" s="23" t="n">
        <f aca="false">COUNTA(G58:AC58)</f>
        <v>5</v>
      </c>
      <c r="AI58" s="1" t="n">
        <v>1</v>
      </c>
    </row>
    <row r="59" customFormat="false" ht="15" hidden="false" customHeight="false" outlineLevel="0" collapsed="false">
      <c r="A59" s="46" t="n">
        <v>54</v>
      </c>
      <c r="B59" s="20" t="n">
        <f aca="false">AH59</f>
        <v>4</v>
      </c>
      <c r="C59" s="3" t="n">
        <f aca="false">AD59</f>
        <v>5.4</v>
      </c>
      <c r="D59" s="25" t="s">
        <v>175</v>
      </c>
      <c r="E59" s="25" t="s">
        <v>176</v>
      </c>
      <c r="F59" s="1" t="s">
        <v>177</v>
      </c>
      <c r="G59" s="23" t="s">
        <v>178</v>
      </c>
      <c r="H59" s="23" t="s">
        <v>179</v>
      </c>
      <c r="I59" s="3" t="s">
        <v>47</v>
      </c>
      <c r="J59" s="3" t="s">
        <v>60</v>
      </c>
      <c r="W59" s="22"/>
      <c r="X59" s="22"/>
      <c r="AD59" s="3" t="n">
        <f aca="false">(AE59*3)+(AF59*2)+AG59+(AH59*0.1)</f>
        <v>5.4</v>
      </c>
      <c r="AE59" s="3" t="n">
        <v>1</v>
      </c>
      <c r="AF59" s="3" t="n">
        <v>1</v>
      </c>
      <c r="AH59" s="23" t="n">
        <f aca="false">COUNTA(G59:AC59)</f>
        <v>4</v>
      </c>
      <c r="AI59" s="1" t="n">
        <v>1</v>
      </c>
    </row>
    <row r="60" customFormat="false" ht="15" hidden="false" customHeight="false" outlineLevel="0" collapsed="false">
      <c r="A60" s="46" t="n">
        <v>54</v>
      </c>
      <c r="B60" s="20" t="n">
        <f aca="false">AH60</f>
        <v>4</v>
      </c>
      <c r="C60" s="3" t="n">
        <f aca="false">AD60</f>
        <v>5.4</v>
      </c>
      <c r="D60" s="25" t="s">
        <v>354</v>
      </c>
      <c r="E60" s="25" t="s">
        <v>611</v>
      </c>
      <c r="F60" s="21" t="s">
        <v>51</v>
      </c>
      <c r="G60" s="26" t="s">
        <v>439</v>
      </c>
      <c r="H60" s="26" t="s">
        <v>153</v>
      </c>
      <c r="I60" s="26" t="s">
        <v>142</v>
      </c>
      <c r="J60" s="22" t="s">
        <v>70</v>
      </c>
      <c r="K60" s="22"/>
      <c r="L60" s="22"/>
      <c r="M60" s="22"/>
      <c r="N60" s="22"/>
      <c r="O60" s="22"/>
      <c r="P60" s="22"/>
      <c r="Q60" s="22"/>
      <c r="R60" s="22"/>
      <c r="S60" s="22"/>
      <c r="AD60" s="3" t="n">
        <f aca="false">(AE60*3)+(AF60*2)+AG60+(AH60*0.1)</f>
        <v>5.4</v>
      </c>
      <c r="AE60" s="3" t="n">
        <v>1</v>
      </c>
      <c r="AG60" s="3" t="n">
        <v>2</v>
      </c>
      <c r="AH60" s="23" t="n">
        <f aca="false">COUNTA(G60:AC60)</f>
        <v>4</v>
      </c>
      <c r="AI60" s="1" t="n">
        <v>1</v>
      </c>
    </row>
    <row r="61" customFormat="false" ht="15" hidden="false" customHeight="false" outlineLevel="0" collapsed="false">
      <c r="A61" s="46" t="n">
        <v>56</v>
      </c>
      <c r="B61" s="20" t="n">
        <f aca="false">AH61</f>
        <v>3</v>
      </c>
      <c r="C61" s="3" t="n">
        <f aca="false">AD61</f>
        <v>5.3</v>
      </c>
      <c r="D61" s="25" t="s">
        <v>990</v>
      </c>
      <c r="E61" s="25" t="s">
        <v>989</v>
      </c>
      <c r="F61" s="21" t="s">
        <v>2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1"/>
      <c r="V61" s="21"/>
      <c r="W61" s="22"/>
      <c r="X61" s="22"/>
      <c r="AA61" s="3" t="s">
        <v>723</v>
      </c>
      <c r="AB61" s="32" t="s">
        <v>991</v>
      </c>
      <c r="AC61" s="23" t="s">
        <v>179</v>
      </c>
      <c r="AD61" s="3" t="n">
        <f aca="false">(AE61*3)+(AF61*2)+AG61+(AH61*0.1)</f>
        <v>5.3</v>
      </c>
      <c r="AE61" s="3" t="n">
        <v>1</v>
      </c>
      <c r="AF61" s="3" t="n">
        <v>1</v>
      </c>
      <c r="AH61" s="23" t="n">
        <f aca="false">COUNTA(G61:AC61)</f>
        <v>3</v>
      </c>
      <c r="AI61" s="1" t="n">
        <v>1</v>
      </c>
    </row>
    <row r="62" customFormat="false" ht="15" hidden="false" customHeight="false" outlineLevel="0" collapsed="false">
      <c r="A62" s="46" t="n">
        <v>56</v>
      </c>
      <c r="B62" s="20" t="n">
        <f aca="false">AH62</f>
        <v>3</v>
      </c>
      <c r="C62" s="3" t="n">
        <f aca="false">AD62</f>
        <v>5.3</v>
      </c>
      <c r="D62" s="25" t="s">
        <v>462</v>
      </c>
      <c r="E62" s="25" t="s">
        <v>989</v>
      </c>
      <c r="F62" s="21" t="s">
        <v>2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1"/>
      <c r="V62" s="21"/>
      <c r="W62" s="22"/>
      <c r="X62" s="22"/>
      <c r="Z62" s="3" t="s">
        <v>620</v>
      </c>
      <c r="AA62" s="23" t="s">
        <v>142</v>
      </c>
      <c r="AB62" s="23" t="s">
        <v>270</v>
      </c>
      <c r="AC62" s="23"/>
      <c r="AD62" s="3" t="n">
        <f aca="false">(AE62*3)+(AF62*2)+AG62+(AH62*0.1)</f>
        <v>5.3</v>
      </c>
      <c r="AE62" s="3" t="n">
        <v>1</v>
      </c>
      <c r="AF62" s="3" t="n">
        <v>1</v>
      </c>
      <c r="AH62" s="23" t="n">
        <f aca="false">COUNTA(G62:AC62)</f>
        <v>3</v>
      </c>
      <c r="AI62" s="1" t="n">
        <v>1</v>
      </c>
    </row>
    <row r="63" customFormat="false" ht="15" hidden="false" customHeight="false" outlineLevel="0" collapsed="false">
      <c r="A63" s="46" t="n">
        <v>58</v>
      </c>
      <c r="B63" s="27" t="n">
        <f aca="false">AH63</f>
        <v>12</v>
      </c>
      <c r="C63" s="3" t="n">
        <f aca="false">AD63</f>
        <v>5.2</v>
      </c>
      <c r="D63" s="25" t="s">
        <v>146</v>
      </c>
      <c r="E63" s="25" t="s">
        <v>1079</v>
      </c>
      <c r="F63" s="28" t="s">
        <v>35</v>
      </c>
      <c r="G63" s="22"/>
      <c r="H63" s="22" t="s">
        <v>110</v>
      </c>
      <c r="I63" s="26" t="s">
        <v>395</v>
      </c>
      <c r="J63" s="22" t="s">
        <v>372</v>
      </c>
      <c r="K63" s="26" t="s">
        <v>479</v>
      </c>
      <c r="L63" s="22" t="s">
        <v>151</v>
      </c>
      <c r="M63" s="22" t="s">
        <v>499</v>
      </c>
      <c r="N63" s="22" t="s">
        <v>311</v>
      </c>
      <c r="O63" s="22" t="s">
        <v>197</v>
      </c>
      <c r="P63" s="22" t="s">
        <v>660</v>
      </c>
      <c r="Q63" s="22" t="s">
        <v>124</v>
      </c>
      <c r="R63" s="3" t="s">
        <v>33</v>
      </c>
      <c r="S63" s="22" t="s">
        <v>33</v>
      </c>
      <c r="T63" s="22"/>
      <c r="U63" s="21"/>
      <c r="V63" s="21"/>
      <c r="W63" s="22"/>
      <c r="X63" s="22"/>
      <c r="AD63" s="3" t="n">
        <f aca="false">(AE63*3)+(AF63*2)+AG63+(AH63*0.1)</f>
        <v>5.2</v>
      </c>
      <c r="AE63" s="3" t="n">
        <v>1</v>
      </c>
      <c r="AG63" s="3" t="n">
        <v>1</v>
      </c>
      <c r="AH63" s="23" t="n">
        <f aca="false">COUNTA(G63:AC63)</f>
        <v>12</v>
      </c>
      <c r="AI63" s="1" t="n">
        <v>1</v>
      </c>
    </row>
    <row r="64" customFormat="false" ht="15" hidden="false" customHeight="false" outlineLevel="0" collapsed="false">
      <c r="A64" s="46" t="n">
        <v>58</v>
      </c>
      <c r="B64" s="27" t="n">
        <f aca="false">AH64</f>
        <v>12</v>
      </c>
      <c r="C64" s="3" t="n">
        <f aca="false">AD64</f>
        <v>5.2</v>
      </c>
      <c r="D64" s="21" t="s">
        <v>298</v>
      </c>
      <c r="E64" s="21" t="s">
        <v>1050</v>
      </c>
      <c r="F64" s="21" t="s">
        <v>51</v>
      </c>
      <c r="G64" s="22"/>
      <c r="H64" s="22"/>
      <c r="I64" s="22"/>
      <c r="J64" s="22"/>
      <c r="K64" s="22"/>
      <c r="L64" s="22"/>
      <c r="M64" s="22"/>
      <c r="N64" s="22"/>
      <c r="O64" s="22"/>
      <c r="P64" s="22" t="s">
        <v>113</v>
      </c>
      <c r="Q64" s="22" t="s">
        <v>675</v>
      </c>
      <c r="R64" s="22" t="s">
        <v>113</v>
      </c>
      <c r="S64" s="22" t="s">
        <v>113</v>
      </c>
      <c r="T64" s="26" t="s">
        <v>395</v>
      </c>
      <c r="U64" s="22" t="s">
        <v>387</v>
      </c>
      <c r="V64" s="26" t="s">
        <v>132</v>
      </c>
      <c r="W64" s="26" t="s">
        <v>179</v>
      </c>
      <c r="X64" s="22" t="s">
        <v>24</v>
      </c>
      <c r="Y64" s="3" t="s">
        <v>152</v>
      </c>
      <c r="Z64" s="3" t="s">
        <v>42</v>
      </c>
      <c r="AA64" s="3" t="s">
        <v>214</v>
      </c>
      <c r="AD64" s="3" t="n">
        <f aca="false">(AE64*3)+(AF64*2)+AG64+(AH64*0.1)</f>
        <v>5.2</v>
      </c>
      <c r="AF64" s="3" t="n">
        <v>1</v>
      </c>
      <c r="AG64" s="3" t="n">
        <v>2</v>
      </c>
      <c r="AH64" s="23" t="n">
        <f aca="false">COUNTA(G64:AC64)</f>
        <v>12</v>
      </c>
      <c r="AI64" s="1" t="n">
        <v>1</v>
      </c>
    </row>
    <row r="65" customFormat="false" ht="15" hidden="false" customHeight="false" outlineLevel="0" collapsed="false">
      <c r="A65" s="46" t="n">
        <v>60</v>
      </c>
      <c r="B65" s="27" t="n">
        <f aca="false">AH65</f>
        <v>11</v>
      </c>
      <c r="C65" s="3" t="n">
        <f aca="false">AD65</f>
        <v>5.1</v>
      </c>
      <c r="D65" s="25" t="s">
        <v>541</v>
      </c>
      <c r="E65" s="25" t="s">
        <v>930</v>
      </c>
      <c r="F65" s="21" t="s">
        <v>35</v>
      </c>
      <c r="G65" s="22"/>
      <c r="H65" s="22"/>
      <c r="I65" s="22"/>
      <c r="J65" s="22"/>
      <c r="K65" s="22"/>
      <c r="L65" s="22"/>
      <c r="M65" s="22"/>
      <c r="N65" s="22" t="s">
        <v>159</v>
      </c>
      <c r="O65" s="22"/>
      <c r="P65" s="22"/>
      <c r="Q65" s="22" t="s">
        <v>92</v>
      </c>
      <c r="R65" s="22" t="s">
        <v>92</v>
      </c>
      <c r="S65" s="22"/>
      <c r="T65" s="22" t="s">
        <v>297</v>
      </c>
      <c r="U65" s="26" t="s">
        <v>203</v>
      </c>
      <c r="V65" s="22" t="s">
        <v>208</v>
      </c>
      <c r="W65" s="26" t="s">
        <v>153</v>
      </c>
      <c r="X65" s="22" t="s">
        <v>189</v>
      </c>
      <c r="Y65" s="3" t="s">
        <v>189</v>
      </c>
      <c r="Z65" s="3" t="s">
        <v>33</v>
      </c>
      <c r="AA65" s="3" t="s">
        <v>33</v>
      </c>
      <c r="AD65" s="3" t="n">
        <f aca="false">(AE65*3)+(AF65*2)+AG65+(AH65*0.1)</f>
        <v>5.1</v>
      </c>
      <c r="AE65" s="3" t="n">
        <v>1</v>
      </c>
      <c r="AG65" s="3" t="n">
        <v>1</v>
      </c>
      <c r="AH65" s="23" t="n">
        <f aca="false">COUNTA(G65:AC65)</f>
        <v>11</v>
      </c>
      <c r="AI65" s="1" t="n">
        <v>1</v>
      </c>
    </row>
    <row r="66" customFormat="false" ht="15" hidden="false" customHeight="false" outlineLevel="0" collapsed="false">
      <c r="A66" s="46" t="n">
        <v>60</v>
      </c>
      <c r="B66" s="27" t="n">
        <f aca="false">AH66</f>
        <v>11</v>
      </c>
      <c r="C66" s="3" t="n">
        <f aca="false">AD66</f>
        <v>5.1</v>
      </c>
      <c r="D66" s="21" t="s">
        <v>74</v>
      </c>
      <c r="E66" s="21" t="s">
        <v>793</v>
      </c>
      <c r="F66" s="21" t="s">
        <v>28</v>
      </c>
      <c r="G66" s="22"/>
      <c r="H66" s="22"/>
      <c r="I66" s="22"/>
      <c r="J66" s="22"/>
      <c r="K66" s="22"/>
      <c r="L66" s="22" t="s">
        <v>44</v>
      </c>
      <c r="M66" s="22" t="s">
        <v>44</v>
      </c>
      <c r="N66" s="26" t="s">
        <v>158</v>
      </c>
      <c r="O66" s="22" t="s">
        <v>427</v>
      </c>
      <c r="P66" s="22" t="s">
        <v>29</v>
      </c>
      <c r="Q66" s="26" t="s">
        <v>132</v>
      </c>
      <c r="R66" s="22" t="s">
        <v>152</v>
      </c>
      <c r="S66" s="23" t="s">
        <v>153</v>
      </c>
      <c r="T66" s="23" t="s">
        <v>41</v>
      </c>
      <c r="U66" s="3" t="s">
        <v>98</v>
      </c>
      <c r="V66" s="3" t="s">
        <v>33</v>
      </c>
      <c r="W66" s="22"/>
      <c r="X66" s="22"/>
      <c r="AD66" s="3" t="n">
        <f aca="false">(AE66*3)+(AF66*2)+AG66+(AH66*0.1)</f>
        <v>5.1</v>
      </c>
      <c r="AG66" s="3" t="n">
        <v>4</v>
      </c>
      <c r="AH66" s="23" t="n">
        <f aca="false">COUNTA(G66:AC66)</f>
        <v>11</v>
      </c>
      <c r="AI66" s="1" t="n">
        <v>1</v>
      </c>
    </row>
    <row r="67" customFormat="false" ht="15" hidden="false" customHeight="false" outlineLevel="0" collapsed="false">
      <c r="A67" s="46" t="n">
        <v>62</v>
      </c>
      <c r="B67" s="27" t="n">
        <f aca="false">AH67</f>
        <v>10</v>
      </c>
      <c r="C67" s="3" t="n">
        <f aca="false">AD67</f>
        <v>5</v>
      </c>
      <c r="D67" s="25" t="s">
        <v>175</v>
      </c>
      <c r="E67" s="25" t="s">
        <v>915</v>
      </c>
      <c r="F67" s="28" t="s">
        <v>76</v>
      </c>
      <c r="G67" s="22"/>
      <c r="H67" s="22"/>
      <c r="I67" s="22"/>
      <c r="J67" s="22" t="s">
        <v>44</v>
      </c>
      <c r="K67" s="22"/>
      <c r="L67" s="22" t="s">
        <v>379</v>
      </c>
      <c r="M67" s="26" t="s">
        <v>340</v>
      </c>
      <c r="N67" s="22" t="s">
        <v>29</v>
      </c>
      <c r="O67" s="22" t="s">
        <v>401</v>
      </c>
      <c r="P67" s="26" t="s">
        <v>158</v>
      </c>
      <c r="Q67" s="22" t="s">
        <v>916</v>
      </c>
      <c r="R67" s="22" t="s">
        <v>220</v>
      </c>
      <c r="S67" s="22" t="s">
        <v>181</v>
      </c>
      <c r="T67" s="22" t="s">
        <v>64</v>
      </c>
      <c r="U67" s="22"/>
      <c r="V67" s="22"/>
      <c r="W67" s="22"/>
      <c r="X67" s="22"/>
      <c r="AD67" s="3" t="n">
        <f aca="false">(AE67*3)+(AF67*2)+AG67+(AH67*0.1)</f>
        <v>5</v>
      </c>
      <c r="AE67" s="3" t="n">
        <v>1</v>
      </c>
      <c r="AG67" s="3" t="n">
        <v>1</v>
      </c>
      <c r="AH67" s="23" t="n">
        <f aca="false">COUNTA(G67:AC67)</f>
        <v>10</v>
      </c>
      <c r="AI67" s="1" t="n">
        <v>1</v>
      </c>
    </row>
    <row r="68" customFormat="false" ht="15" hidden="false" customHeight="false" outlineLevel="0" collapsed="false">
      <c r="A68" s="46" t="n">
        <v>62</v>
      </c>
      <c r="B68" s="27" t="n">
        <f aca="false">AH68</f>
        <v>10</v>
      </c>
      <c r="C68" s="3" t="n">
        <f aca="false">AD68</f>
        <v>5</v>
      </c>
      <c r="D68" s="21" t="s">
        <v>1072</v>
      </c>
      <c r="E68" s="21" t="s">
        <v>1073</v>
      </c>
      <c r="F68" s="21" t="s">
        <v>28</v>
      </c>
      <c r="G68" s="26" t="s">
        <v>268</v>
      </c>
      <c r="H68" s="26" t="s">
        <v>140</v>
      </c>
      <c r="I68" s="22" t="s">
        <v>46</v>
      </c>
      <c r="J68" s="22" t="s">
        <v>96</v>
      </c>
      <c r="K68" s="22" t="s">
        <v>151</v>
      </c>
      <c r="L68" s="22" t="s">
        <v>188</v>
      </c>
      <c r="M68" s="26" t="s">
        <v>1074</v>
      </c>
      <c r="N68" s="22" t="s">
        <v>204</v>
      </c>
      <c r="O68" s="22" t="s">
        <v>25</v>
      </c>
      <c r="P68" s="22" t="s">
        <v>33</v>
      </c>
      <c r="Q68" s="22"/>
      <c r="R68" s="22"/>
      <c r="S68" s="22"/>
      <c r="T68" s="22"/>
      <c r="U68" s="22"/>
      <c r="V68" s="22"/>
      <c r="W68" s="24"/>
      <c r="X68" s="22"/>
      <c r="AD68" s="3" t="n">
        <f aca="false">(AE68*3)+(AF68*2)+AG68+(AH68*0.1)</f>
        <v>5</v>
      </c>
      <c r="AF68" s="3" t="n">
        <v>1</v>
      </c>
      <c r="AG68" s="3" t="n">
        <v>2</v>
      </c>
      <c r="AH68" s="23" t="n">
        <f aca="false">COUNTA(G68:AC68)</f>
        <v>10</v>
      </c>
      <c r="AI68" s="1" t="n">
        <v>1</v>
      </c>
    </row>
    <row r="69" customFormat="false" ht="15" hidden="false" customHeight="false" outlineLevel="0" collapsed="false">
      <c r="A69" s="46" t="n">
        <v>64</v>
      </c>
      <c r="B69" s="20" t="n">
        <f aca="false">AH69</f>
        <v>9</v>
      </c>
      <c r="C69" s="3" t="n">
        <f aca="false">AD69</f>
        <v>4.9</v>
      </c>
      <c r="D69" s="25" t="s">
        <v>843</v>
      </c>
      <c r="E69" s="25" t="s">
        <v>1066</v>
      </c>
      <c r="F69" s="21" t="s">
        <v>28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s">
        <v>92</v>
      </c>
      <c r="S69" s="22" t="s">
        <v>113</v>
      </c>
      <c r="T69" s="22" t="s">
        <v>113</v>
      </c>
      <c r="U69" s="22" t="s">
        <v>160</v>
      </c>
      <c r="V69" s="22"/>
      <c r="W69" s="22" t="s">
        <v>60</v>
      </c>
      <c r="X69" s="26" t="s">
        <v>142</v>
      </c>
      <c r="Y69" s="23" t="s">
        <v>41</v>
      </c>
      <c r="Z69" s="3" t="s">
        <v>182</v>
      </c>
      <c r="AA69" s="3" t="s">
        <v>33</v>
      </c>
      <c r="AD69" s="3" t="n">
        <f aca="false">(AE69*3)+(AF69*2)+AG69+(AH69*0.1)</f>
        <v>4.9</v>
      </c>
      <c r="AE69" s="3" t="n">
        <v>1</v>
      </c>
      <c r="AG69" s="3" t="n">
        <v>1</v>
      </c>
      <c r="AH69" s="23" t="n">
        <f aca="false">COUNTA(G69:AC69)</f>
        <v>9</v>
      </c>
      <c r="AI69" s="1" t="n">
        <v>1</v>
      </c>
    </row>
    <row r="70" customFormat="false" ht="15" hidden="false" customHeight="false" outlineLevel="0" collapsed="false">
      <c r="A70" s="46" t="n">
        <v>65</v>
      </c>
      <c r="B70" s="20" t="n">
        <f aca="false">AH70</f>
        <v>8</v>
      </c>
      <c r="C70" s="3" t="n">
        <f aca="false">AD70</f>
        <v>4.8</v>
      </c>
      <c r="D70" s="25" t="s">
        <v>513</v>
      </c>
      <c r="E70" s="25" t="s">
        <v>512</v>
      </c>
      <c r="F70" s="21" t="s">
        <v>35</v>
      </c>
      <c r="N70" s="3" t="s">
        <v>514</v>
      </c>
      <c r="O70" s="3" t="s">
        <v>264</v>
      </c>
      <c r="P70" s="3" t="s">
        <v>145</v>
      </c>
      <c r="Q70" s="22"/>
      <c r="R70" s="22"/>
      <c r="S70" s="22"/>
      <c r="T70" s="22"/>
      <c r="U70" s="22" t="s">
        <v>188</v>
      </c>
      <c r="V70" s="26" t="s">
        <v>142</v>
      </c>
      <c r="W70" s="26" t="s">
        <v>41</v>
      </c>
      <c r="X70" s="22" t="s">
        <v>33</v>
      </c>
      <c r="Y70" s="3" t="s">
        <v>33</v>
      </c>
      <c r="AD70" s="3" t="n">
        <f aca="false">(AE70*3)+(AF70*2)+AG70+(AH70*0.1)</f>
        <v>4.8</v>
      </c>
      <c r="AE70" s="3" t="n">
        <v>1</v>
      </c>
      <c r="AG70" s="3" t="n">
        <v>1</v>
      </c>
      <c r="AH70" s="23" t="n">
        <f aca="false">COUNTA(G70:AC70)</f>
        <v>8</v>
      </c>
      <c r="AI70" s="1" t="n">
        <v>1</v>
      </c>
    </row>
    <row r="71" customFormat="false" ht="15" hidden="false" customHeight="false" outlineLevel="0" collapsed="false">
      <c r="A71" s="46" t="n">
        <v>66</v>
      </c>
      <c r="B71" s="20" t="n">
        <f aca="false">AH71</f>
        <v>7</v>
      </c>
      <c r="C71" s="3" t="n">
        <f aca="false">AD71</f>
        <v>4.7</v>
      </c>
      <c r="D71" s="21" t="s">
        <v>52</v>
      </c>
      <c r="E71" s="21" t="s">
        <v>604</v>
      </c>
      <c r="F71" s="21" t="s">
        <v>54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 t="s">
        <v>186</v>
      </c>
      <c r="W71" s="26" t="s">
        <v>279</v>
      </c>
      <c r="X71" s="26" t="s">
        <v>132</v>
      </c>
      <c r="Y71" s="3" t="s">
        <v>85</v>
      </c>
      <c r="Z71" s="23" t="s">
        <v>153</v>
      </c>
      <c r="AA71" s="3" t="s">
        <v>91</v>
      </c>
      <c r="AB71" s="3" t="s">
        <v>226</v>
      </c>
      <c r="AD71" s="3" t="n">
        <f aca="false">(AE71*3)+(AF71*2)+AG71+(AH71*0.1)</f>
        <v>4.7</v>
      </c>
      <c r="AF71" s="3" t="n">
        <v>1</v>
      </c>
      <c r="AG71" s="3" t="n">
        <v>2</v>
      </c>
      <c r="AH71" s="23" t="n">
        <f aca="false">COUNTA(G71:AC71)</f>
        <v>7</v>
      </c>
      <c r="AI71" s="1" t="n">
        <v>1</v>
      </c>
    </row>
    <row r="72" customFormat="false" ht="15" hidden="false" customHeight="false" outlineLevel="0" collapsed="false">
      <c r="A72" s="46" t="n">
        <v>66</v>
      </c>
      <c r="B72" s="20" t="n">
        <f aca="false">AH72</f>
        <v>7</v>
      </c>
      <c r="C72" s="3" t="n">
        <f aca="false">AD72</f>
        <v>4.7</v>
      </c>
      <c r="D72" s="21" t="s">
        <v>308</v>
      </c>
      <c r="E72" s="21" t="s">
        <v>804</v>
      </c>
      <c r="F72" s="21" t="s">
        <v>494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6"/>
      <c r="T72" s="26"/>
      <c r="U72" s="26"/>
      <c r="V72" s="26" t="s">
        <v>139</v>
      </c>
      <c r="W72" s="22"/>
      <c r="X72" s="22" t="s">
        <v>773</v>
      </c>
      <c r="Y72" s="3" t="s">
        <v>56</v>
      </c>
      <c r="Z72" s="23" t="s">
        <v>279</v>
      </c>
      <c r="AA72" s="3" t="s">
        <v>210</v>
      </c>
      <c r="AB72" s="3" t="s">
        <v>211</v>
      </c>
      <c r="AC72" s="3" t="s">
        <v>47</v>
      </c>
      <c r="AD72" s="3" t="n">
        <f aca="false">(AE72*3)+(AF72*2)+AG72+(AH72*0.1)</f>
        <v>4.7</v>
      </c>
      <c r="AF72" s="3" t="n">
        <v>2</v>
      </c>
      <c r="AH72" s="23" t="n">
        <f aca="false">COUNTA(G72:AC72)</f>
        <v>7</v>
      </c>
      <c r="AI72" s="1" t="n">
        <v>1</v>
      </c>
    </row>
    <row r="73" customFormat="false" ht="15" hidden="false" customHeight="false" outlineLevel="0" collapsed="false">
      <c r="A73" s="46" t="n">
        <v>68</v>
      </c>
      <c r="B73" s="20" t="n">
        <f aca="false">AH73</f>
        <v>6</v>
      </c>
      <c r="C73" s="3" t="n">
        <f aca="false">AD73</f>
        <v>4.6</v>
      </c>
      <c r="D73" s="21" t="s">
        <v>613</v>
      </c>
      <c r="E73" s="21" t="s">
        <v>614</v>
      </c>
      <c r="F73" s="21" t="s">
        <v>32</v>
      </c>
      <c r="G73" s="22" t="s">
        <v>96</v>
      </c>
      <c r="H73" s="22" t="s">
        <v>264</v>
      </c>
      <c r="I73" s="26" t="s">
        <v>179</v>
      </c>
      <c r="J73" s="26" t="s">
        <v>179</v>
      </c>
      <c r="K73" s="22" t="s">
        <v>189</v>
      </c>
      <c r="L73" s="22" t="s">
        <v>356</v>
      </c>
      <c r="M73" s="22"/>
      <c r="N73" s="22"/>
      <c r="O73" s="22"/>
      <c r="P73" s="22"/>
      <c r="Q73" s="22"/>
      <c r="R73" s="22"/>
      <c r="S73" s="22"/>
      <c r="AD73" s="3" t="n">
        <f aca="false">(AE73*3)+(AF73*2)+AG73+(AH73*0.1)</f>
        <v>4.6</v>
      </c>
      <c r="AF73" s="3" t="n">
        <v>2</v>
      </c>
      <c r="AH73" s="23" t="n">
        <f aca="false">COUNTA(G73:AC73)</f>
        <v>6</v>
      </c>
      <c r="AI73" s="1" t="n">
        <v>1</v>
      </c>
    </row>
    <row r="74" customFormat="false" ht="15" hidden="false" customHeight="false" outlineLevel="0" collapsed="false">
      <c r="A74" s="46" t="n">
        <v>68</v>
      </c>
      <c r="B74" s="20" t="n">
        <f aca="false">AH74</f>
        <v>6</v>
      </c>
      <c r="C74" s="3" t="n">
        <f aca="false">AD74</f>
        <v>4.6</v>
      </c>
      <c r="D74" s="21" t="s">
        <v>347</v>
      </c>
      <c r="E74" s="21" t="s">
        <v>626</v>
      </c>
      <c r="F74" s="21" t="s">
        <v>35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6"/>
      <c r="T74" s="26"/>
      <c r="U74" s="26" t="s">
        <v>179</v>
      </c>
      <c r="V74" s="22" t="s">
        <v>220</v>
      </c>
      <c r="W74" s="22" t="s">
        <v>98</v>
      </c>
      <c r="X74" s="22" t="s">
        <v>204</v>
      </c>
      <c r="Y74" s="3" t="s">
        <v>182</v>
      </c>
      <c r="Z74" s="3" t="s">
        <v>33</v>
      </c>
      <c r="AD74" s="3" t="n">
        <f aca="false">(AE74*3)+(AF74*2)+AG74+(AH74*0.1)</f>
        <v>4.6</v>
      </c>
      <c r="AF74" s="3" t="n">
        <v>2</v>
      </c>
      <c r="AH74" s="23" t="n">
        <f aca="false">COUNTA(G74:AC74)</f>
        <v>6</v>
      </c>
      <c r="AI74" s="1" t="n">
        <v>1</v>
      </c>
    </row>
    <row r="75" customFormat="false" ht="15" hidden="false" customHeight="false" outlineLevel="0" collapsed="false">
      <c r="A75" s="46" t="n">
        <v>70</v>
      </c>
      <c r="B75" s="20" t="n">
        <f aca="false">AH75</f>
        <v>5</v>
      </c>
      <c r="C75" s="3" t="n">
        <f aca="false">AD75</f>
        <v>4.5</v>
      </c>
      <c r="D75" s="25" t="s">
        <v>240</v>
      </c>
      <c r="E75" s="25" t="s">
        <v>239</v>
      </c>
      <c r="F75" s="21" t="s">
        <v>28</v>
      </c>
      <c r="G75" s="22" t="s">
        <v>241</v>
      </c>
      <c r="H75" s="22" t="s">
        <v>242</v>
      </c>
      <c r="I75" s="26" t="s">
        <v>178</v>
      </c>
      <c r="J75" s="26" t="s">
        <v>153</v>
      </c>
      <c r="K75" s="22" t="s">
        <v>204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6"/>
      <c r="X75" s="22"/>
      <c r="AD75" s="3" t="n">
        <f aca="false">(AE75*3)+(AF75*2)+AG75+(AH75*0.1)</f>
        <v>4.5</v>
      </c>
      <c r="AE75" s="3" t="n">
        <v>1</v>
      </c>
      <c r="AG75" s="3" t="n">
        <v>1</v>
      </c>
      <c r="AH75" s="23" t="n">
        <f aca="false">COUNTA(G75:AC75)</f>
        <v>5</v>
      </c>
      <c r="AI75" s="1" t="n">
        <v>1</v>
      </c>
    </row>
    <row r="76" customFormat="false" ht="15" hidden="false" customHeight="false" outlineLevel="0" collapsed="false">
      <c r="A76" s="46" t="n">
        <v>70</v>
      </c>
      <c r="B76" s="20" t="n">
        <f aca="false">AH76</f>
        <v>5</v>
      </c>
      <c r="C76" s="3" t="n">
        <f aca="false">AD76</f>
        <v>4.5</v>
      </c>
      <c r="D76" s="21" t="s">
        <v>175</v>
      </c>
      <c r="E76" s="21" t="s">
        <v>491</v>
      </c>
      <c r="F76" s="21" t="s">
        <v>177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 t="s">
        <v>235</v>
      </c>
      <c r="X76" s="26" t="s">
        <v>179</v>
      </c>
      <c r="Y76" s="3" t="s">
        <v>90</v>
      </c>
      <c r="Z76" s="23" t="s">
        <v>270</v>
      </c>
      <c r="AA76" s="3" t="s">
        <v>492</v>
      </c>
      <c r="AD76" s="3" t="n">
        <f aca="false">(AE76*3)+(AF76*2)+AG76+(AH76*0.1)</f>
        <v>4.5</v>
      </c>
      <c r="AF76" s="3" t="n">
        <v>2</v>
      </c>
      <c r="AH76" s="23" t="n">
        <f aca="false">COUNTA(G76:AC76)</f>
        <v>5</v>
      </c>
      <c r="AI76" s="1" t="n">
        <v>1</v>
      </c>
    </row>
    <row r="77" customFormat="false" ht="15" hidden="false" customHeight="false" outlineLevel="0" collapsed="false">
      <c r="A77" s="46" t="n">
        <v>72</v>
      </c>
      <c r="B77" s="20" t="n">
        <f aca="false">AH77</f>
        <v>4</v>
      </c>
      <c r="C77" s="3" t="n">
        <f aca="false">AD77</f>
        <v>4.4</v>
      </c>
      <c r="D77" s="21" t="s">
        <v>877</v>
      </c>
      <c r="E77" s="21" t="s">
        <v>878</v>
      </c>
      <c r="F77" s="21" t="s">
        <v>76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 t="s">
        <v>92</v>
      </c>
      <c r="W77" s="22" t="s">
        <v>324</v>
      </c>
      <c r="X77" s="26" t="s">
        <v>879</v>
      </c>
      <c r="Y77" s="26" t="s">
        <v>879</v>
      </c>
      <c r="AD77" s="3" t="n">
        <f aca="false">(AE77*3)+(AF77*2)+AG77+(AH77*0.1)</f>
        <v>4.4</v>
      </c>
      <c r="AF77" s="3" t="n">
        <v>2</v>
      </c>
      <c r="AH77" s="23" t="n">
        <f aca="false">COUNTA(G77:AC77)</f>
        <v>4</v>
      </c>
      <c r="AI77" s="1" t="n">
        <v>1</v>
      </c>
    </row>
    <row r="78" customFormat="false" ht="15" hidden="false" customHeight="false" outlineLevel="0" collapsed="false">
      <c r="A78" s="46" t="n">
        <v>73</v>
      </c>
      <c r="B78" s="20" t="n">
        <f aca="false">AH78</f>
        <v>3</v>
      </c>
      <c r="C78" s="3" t="n">
        <f aca="false">AD78</f>
        <v>4.3</v>
      </c>
      <c r="D78" s="25" t="s">
        <v>94</v>
      </c>
      <c r="E78" s="25" t="s">
        <v>739</v>
      </c>
      <c r="F78" s="21" t="s">
        <v>231</v>
      </c>
      <c r="G78" s="22" t="s">
        <v>46</v>
      </c>
      <c r="H78" s="26" t="s">
        <v>740</v>
      </c>
      <c r="I78" s="26" t="s">
        <v>153</v>
      </c>
      <c r="J78" s="22"/>
      <c r="K78" s="22"/>
      <c r="L78" s="22"/>
      <c r="M78" s="22"/>
      <c r="N78" s="22"/>
      <c r="O78" s="22"/>
      <c r="P78" s="26"/>
      <c r="Q78" s="22"/>
      <c r="R78" s="22"/>
      <c r="S78" s="22"/>
      <c r="T78" s="22"/>
      <c r="U78" s="22"/>
      <c r="V78" s="22"/>
      <c r="W78" s="24"/>
      <c r="X78" s="22"/>
      <c r="AD78" s="3" t="n">
        <f aca="false">(AE78*3)+(AF78*2)+AG78+(AH78*0.1)</f>
        <v>4.3</v>
      </c>
      <c r="AE78" s="3" t="n">
        <v>1</v>
      </c>
      <c r="AG78" s="3" t="n">
        <v>1</v>
      </c>
      <c r="AH78" s="23" t="n">
        <f aca="false">COUNTA(G78:AC78)</f>
        <v>3</v>
      </c>
      <c r="AI78" s="1" t="n">
        <v>1</v>
      </c>
    </row>
    <row r="79" customFormat="false" ht="15" hidden="false" customHeight="false" outlineLevel="0" collapsed="false">
      <c r="A79" s="46" t="n">
        <v>74</v>
      </c>
      <c r="B79" s="27" t="n">
        <f aca="false">AH79</f>
        <v>11</v>
      </c>
      <c r="C79" s="3" t="n">
        <f aca="false">AD79</f>
        <v>4.1</v>
      </c>
      <c r="D79" s="25" t="s">
        <v>105</v>
      </c>
      <c r="E79" s="25" t="s">
        <v>881</v>
      </c>
      <c r="F79" s="21" t="s">
        <v>54</v>
      </c>
      <c r="G79" s="22"/>
      <c r="H79" s="22" t="s">
        <v>113</v>
      </c>
      <c r="I79" s="22" t="s">
        <v>113</v>
      </c>
      <c r="J79" s="22"/>
      <c r="K79" s="22" t="s">
        <v>113</v>
      </c>
      <c r="L79" s="22" t="s">
        <v>113</v>
      </c>
      <c r="M79" s="22" t="s">
        <v>113</v>
      </c>
      <c r="N79" s="22" t="s">
        <v>110</v>
      </c>
      <c r="O79" s="22" t="s">
        <v>387</v>
      </c>
      <c r="P79" s="26" t="s">
        <v>138</v>
      </c>
      <c r="Q79" s="22" t="s">
        <v>559</v>
      </c>
      <c r="R79" s="22" t="s">
        <v>526</v>
      </c>
      <c r="S79" s="22" t="s">
        <v>90</v>
      </c>
      <c r="T79" s="22"/>
      <c r="U79" s="21"/>
      <c r="V79" s="21"/>
      <c r="X79" s="22"/>
      <c r="AD79" s="3" t="n">
        <f aca="false">(AE79*3)+(AF79*2)+AG79+(AH79*0.1)</f>
        <v>4.1</v>
      </c>
      <c r="AE79" s="3" t="n">
        <v>1</v>
      </c>
      <c r="AH79" s="23" t="n">
        <f aca="false">COUNTA(G79:AC79)</f>
        <v>11</v>
      </c>
      <c r="AI79" s="1" t="n">
        <v>1</v>
      </c>
    </row>
    <row r="80" customFormat="false" ht="15" hidden="false" customHeight="false" outlineLevel="0" collapsed="false">
      <c r="A80" s="46" t="n">
        <v>75</v>
      </c>
      <c r="B80" s="27" t="n">
        <f aca="false">AH80</f>
        <v>10</v>
      </c>
      <c r="C80" s="3" t="n">
        <f aca="false">AD80</f>
        <v>4</v>
      </c>
      <c r="D80" s="21" t="s">
        <v>146</v>
      </c>
      <c r="E80" s="21" t="s">
        <v>147</v>
      </c>
      <c r="F80" s="28" t="s">
        <v>54</v>
      </c>
      <c r="G80" s="22"/>
      <c r="H80" s="22"/>
      <c r="I80" s="22"/>
      <c r="J80" s="22" t="s">
        <v>113</v>
      </c>
      <c r="K80" s="22"/>
      <c r="L80" s="22" t="s">
        <v>148</v>
      </c>
      <c r="M80" s="26" t="s">
        <v>149</v>
      </c>
      <c r="N80" s="22" t="s">
        <v>150</v>
      </c>
      <c r="O80" s="22" t="s">
        <v>151</v>
      </c>
      <c r="P80" s="22" t="s">
        <v>152</v>
      </c>
      <c r="Q80" s="26" t="s">
        <v>153</v>
      </c>
      <c r="R80" s="3" t="s">
        <v>97</v>
      </c>
      <c r="S80" s="3" t="s">
        <v>154</v>
      </c>
      <c r="T80" s="3" t="s">
        <v>155</v>
      </c>
      <c r="U80" s="1"/>
      <c r="V80" s="1"/>
      <c r="W80" s="22"/>
      <c r="X80" s="22"/>
      <c r="AD80" s="3" t="n">
        <f aca="false">(AE80*3)+(AF80*2)+AG80+(AH80*0.1)</f>
        <v>4</v>
      </c>
      <c r="AF80" s="3" t="n">
        <v>1</v>
      </c>
      <c r="AG80" s="3" t="n">
        <v>1</v>
      </c>
      <c r="AH80" s="23" t="n">
        <f aca="false">COUNTA(G80:AC80)</f>
        <v>10</v>
      </c>
      <c r="AI80" s="1" t="n">
        <v>1</v>
      </c>
    </row>
    <row r="81" customFormat="false" ht="15" hidden="false" customHeight="false" outlineLevel="0" collapsed="false">
      <c r="A81" s="46" t="n">
        <v>75</v>
      </c>
      <c r="B81" s="27" t="n">
        <f aca="false">AH81</f>
        <v>10</v>
      </c>
      <c r="C81" s="3" t="n">
        <f aca="false">AD81</f>
        <v>4</v>
      </c>
      <c r="D81" s="21" t="s">
        <v>215</v>
      </c>
      <c r="E81" s="21" t="s">
        <v>1020</v>
      </c>
      <c r="F81" s="21" t="s">
        <v>76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3" t="s">
        <v>186</v>
      </c>
      <c r="R81" s="22" t="s">
        <v>133</v>
      </c>
      <c r="S81" s="22" t="s">
        <v>237</v>
      </c>
      <c r="T81" s="23" t="s">
        <v>179</v>
      </c>
      <c r="U81" s="23" t="s">
        <v>41</v>
      </c>
      <c r="V81" s="22" t="s">
        <v>213</v>
      </c>
      <c r="W81" s="3" t="s">
        <v>33</v>
      </c>
      <c r="X81" s="22" t="s">
        <v>33</v>
      </c>
      <c r="Y81" s="3" t="s">
        <v>33</v>
      </c>
      <c r="Z81" s="3" t="s">
        <v>33</v>
      </c>
      <c r="AD81" s="3" t="n">
        <f aca="false">(AE81*3)+(AF81*2)+AG81+(AH81*0.1)</f>
        <v>4</v>
      </c>
      <c r="AF81" s="3" t="n">
        <v>1</v>
      </c>
      <c r="AG81" s="3" t="n">
        <v>1</v>
      </c>
      <c r="AH81" s="23" t="n">
        <f aca="false">COUNTA(G81:AC81)</f>
        <v>10</v>
      </c>
      <c r="AI81" s="1" t="n">
        <v>1</v>
      </c>
    </row>
    <row r="82" customFormat="false" ht="15" hidden="false" customHeight="false" outlineLevel="0" collapsed="false">
      <c r="A82" s="46" t="n">
        <v>77</v>
      </c>
      <c r="B82" s="20" t="n">
        <f aca="false">AH82</f>
        <v>8</v>
      </c>
      <c r="C82" s="3" t="n">
        <f aca="false">AD82</f>
        <v>3.8</v>
      </c>
      <c r="D82" s="25" t="s">
        <v>313</v>
      </c>
      <c r="E82" s="25" t="s">
        <v>314</v>
      </c>
      <c r="F82" s="21" t="s">
        <v>76</v>
      </c>
      <c r="G82" s="26"/>
      <c r="H82" s="26"/>
      <c r="I82" s="26"/>
      <c r="J82" s="26"/>
      <c r="K82" s="26"/>
      <c r="L82" s="26"/>
      <c r="M82" s="22" t="s">
        <v>113</v>
      </c>
      <c r="N82" s="26"/>
      <c r="O82" s="26" t="s">
        <v>202</v>
      </c>
      <c r="P82" s="22"/>
      <c r="Q82" s="22"/>
      <c r="R82" s="22"/>
      <c r="S82" s="22" t="s">
        <v>92</v>
      </c>
      <c r="T82" s="22" t="s">
        <v>92</v>
      </c>
      <c r="U82" s="22" t="s">
        <v>315</v>
      </c>
      <c r="V82" s="22" t="s">
        <v>68</v>
      </c>
      <c r="W82" s="22" t="s">
        <v>189</v>
      </c>
      <c r="X82" s="22" t="s">
        <v>70</v>
      </c>
      <c r="AD82" s="3" t="n">
        <f aca="false">(AE82*3)+(AF82*2)+AG82+(AH82*0.1)</f>
        <v>3.8</v>
      </c>
      <c r="AE82" s="3" t="n">
        <v>1</v>
      </c>
      <c r="AH82" s="23" t="n">
        <f aca="false">COUNTA(G82:AC82)</f>
        <v>8</v>
      </c>
      <c r="AI82" s="1" t="n">
        <v>1</v>
      </c>
    </row>
    <row r="83" customFormat="false" ht="15" hidden="false" customHeight="false" outlineLevel="0" collapsed="false">
      <c r="A83" s="46" t="n">
        <v>77</v>
      </c>
      <c r="B83" s="20" t="n">
        <f aca="false">AH83</f>
        <v>8</v>
      </c>
      <c r="C83" s="3" t="n">
        <f aca="false">AD83</f>
        <v>3.8</v>
      </c>
      <c r="D83" s="25" t="s">
        <v>215</v>
      </c>
      <c r="E83" s="25" t="s">
        <v>1037</v>
      </c>
      <c r="F83" s="21" t="s">
        <v>51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 t="s">
        <v>117</v>
      </c>
      <c r="V83" s="26" t="s">
        <v>203</v>
      </c>
      <c r="W83" s="22" t="s">
        <v>211</v>
      </c>
      <c r="X83" s="22" t="s">
        <v>152</v>
      </c>
      <c r="Y83" s="3" t="s">
        <v>47</v>
      </c>
      <c r="Z83" s="3" t="s">
        <v>204</v>
      </c>
      <c r="AA83" s="3" t="s">
        <v>42</v>
      </c>
      <c r="AB83" s="3" t="s">
        <v>33</v>
      </c>
      <c r="AD83" s="3" t="n">
        <f aca="false">(AE83*3)+(AF83*2)+AG83+(AH83*0.1)</f>
        <v>3.8</v>
      </c>
      <c r="AE83" s="3" t="n">
        <v>1</v>
      </c>
      <c r="AH83" s="23" t="n">
        <f aca="false">COUNTA(G83:AC83)</f>
        <v>8</v>
      </c>
      <c r="AI83" s="1" t="n">
        <v>1</v>
      </c>
    </row>
    <row r="84" customFormat="false" ht="15" hidden="false" customHeight="false" outlineLevel="0" collapsed="false">
      <c r="A84" s="46" t="n">
        <v>77</v>
      </c>
      <c r="B84" s="20" t="n">
        <f aca="false">AH84</f>
        <v>8</v>
      </c>
      <c r="C84" s="3" t="n">
        <f aca="false">AD84</f>
        <v>3.8</v>
      </c>
      <c r="D84" s="21" t="s">
        <v>313</v>
      </c>
      <c r="E84" s="21" t="s">
        <v>562</v>
      </c>
      <c r="F84" s="21" t="s">
        <v>28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 t="s">
        <v>92</v>
      </c>
      <c r="T84" s="22" t="s">
        <v>92</v>
      </c>
      <c r="U84" s="22" t="s">
        <v>29</v>
      </c>
      <c r="V84" s="26" t="s">
        <v>153</v>
      </c>
      <c r="W84" s="22" t="s">
        <v>188</v>
      </c>
      <c r="X84" s="26" t="s">
        <v>270</v>
      </c>
      <c r="Y84" s="3" t="s">
        <v>25</v>
      </c>
      <c r="Z84" s="3" t="s">
        <v>227</v>
      </c>
      <c r="AD84" s="3" t="n">
        <f aca="false">(AE84*3)+(AF84*2)+AG84+(AH84*0.1)</f>
        <v>3.8</v>
      </c>
      <c r="AF84" s="3" t="n">
        <v>1</v>
      </c>
      <c r="AG84" s="3" t="n">
        <v>1</v>
      </c>
      <c r="AH84" s="23" t="n">
        <f aca="false">COUNTA(G84:AC84)</f>
        <v>8</v>
      </c>
      <c r="AI84" s="1" t="n">
        <v>1</v>
      </c>
    </row>
    <row r="85" customFormat="false" ht="15" hidden="false" customHeight="false" outlineLevel="0" collapsed="false">
      <c r="A85" s="46" t="n">
        <v>77</v>
      </c>
      <c r="B85" s="20" t="n">
        <f aca="false">AH85</f>
        <v>8</v>
      </c>
      <c r="C85" s="3" t="n">
        <f aca="false">AD85</f>
        <v>3.8</v>
      </c>
      <c r="D85" s="21" t="s">
        <v>443</v>
      </c>
      <c r="E85" s="21" t="s">
        <v>654</v>
      </c>
      <c r="F85" s="21" t="s">
        <v>28</v>
      </c>
      <c r="G85" s="22"/>
      <c r="H85" s="22"/>
      <c r="I85" s="22" t="s">
        <v>372</v>
      </c>
      <c r="J85" s="22" t="s">
        <v>387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1"/>
      <c r="V85" s="21"/>
      <c r="W85" s="22"/>
      <c r="X85" s="26" t="s">
        <v>655</v>
      </c>
      <c r="Y85" s="31" t="s">
        <v>656</v>
      </c>
      <c r="Z85" s="3" t="s">
        <v>133</v>
      </c>
      <c r="AA85" s="3" t="s">
        <v>152</v>
      </c>
      <c r="AB85" s="3" t="s">
        <v>24</v>
      </c>
      <c r="AC85" s="3" t="s">
        <v>208</v>
      </c>
      <c r="AD85" s="3" t="n">
        <f aca="false">(AE85*3)+(AF85*2)+AG85+(AH85*0.1)</f>
        <v>3.8</v>
      </c>
      <c r="AF85" s="3" t="n">
        <v>1</v>
      </c>
      <c r="AG85" s="3" t="n">
        <v>1</v>
      </c>
      <c r="AH85" s="23" t="n">
        <f aca="false">COUNTA(G85:AC85)</f>
        <v>8</v>
      </c>
      <c r="AI85" s="1" t="n">
        <v>1</v>
      </c>
    </row>
    <row r="86" customFormat="false" ht="15" hidden="false" customHeight="false" outlineLevel="0" collapsed="false">
      <c r="A86" s="46" t="n">
        <v>77</v>
      </c>
      <c r="B86" s="20" t="n">
        <f aca="false">AH86</f>
        <v>8</v>
      </c>
      <c r="C86" s="3" t="n">
        <f aca="false">AD86</f>
        <v>3.8</v>
      </c>
      <c r="D86" s="21" t="s">
        <v>943</v>
      </c>
      <c r="E86" s="21" t="s">
        <v>942</v>
      </c>
      <c r="F86" s="21" t="s">
        <v>28</v>
      </c>
      <c r="G86" s="22" t="s">
        <v>44</v>
      </c>
      <c r="H86" s="22" t="s">
        <v>145</v>
      </c>
      <c r="I86" s="22"/>
      <c r="J86" s="22" t="s">
        <v>451</v>
      </c>
      <c r="K86" s="22" t="s">
        <v>944</v>
      </c>
      <c r="L86" s="26" t="s">
        <v>41</v>
      </c>
      <c r="M86" s="26" t="s">
        <v>945</v>
      </c>
      <c r="N86" s="22" t="s">
        <v>33</v>
      </c>
      <c r="O86" s="22" t="s">
        <v>33</v>
      </c>
      <c r="P86" s="22"/>
      <c r="Q86" s="22"/>
      <c r="R86" s="22"/>
      <c r="S86" s="22"/>
      <c r="T86" s="22"/>
      <c r="U86" s="22"/>
      <c r="V86" s="22"/>
      <c r="W86" s="24"/>
      <c r="X86" s="22"/>
      <c r="AD86" s="3" t="n">
        <f aca="false">(AE86*3)+(AF86*2)+AG86+(AH86*0.1)</f>
        <v>3.8</v>
      </c>
      <c r="AF86" s="3" t="n">
        <v>1</v>
      </c>
      <c r="AG86" s="3" t="n">
        <v>1</v>
      </c>
      <c r="AH86" s="23" t="n">
        <f aca="false">COUNTA(G86:AC86)</f>
        <v>8</v>
      </c>
      <c r="AI86" s="1" t="n">
        <v>1</v>
      </c>
    </row>
    <row r="87" customFormat="false" ht="15" hidden="false" customHeight="false" outlineLevel="0" collapsed="false">
      <c r="A87" s="46" t="n">
        <v>82</v>
      </c>
      <c r="B87" s="20" t="n">
        <f aca="false">AH87</f>
        <v>7</v>
      </c>
      <c r="C87" s="3" t="n">
        <f aca="false">AD87</f>
        <v>3.7</v>
      </c>
      <c r="D87" s="25" t="s">
        <v>94</v>
      </c>
      <c r="E87" s="25" t="s">
        <v>75</v>
      </c>
      <c r="F87" s="21" t="s">
        <v>51</v>
      </c>
      <c r="G87" s="22"/>
      <c r="H87" s="22"/>
      <c r="I87" s="22"/>
      <c r="J87" s="22"/>
      <c r="K87" s="22"/>
      <c r="L87" s="26" t="s">
        <v>95</v>
      </c>
      <c r="M87" s="22" t="s">
        <v>96</v>
      </c>
      <c r="N87" s="22" t="s">
        <v>96</v>
      </c>
      <c r="O87" s="22" t="s">
        <v>97</v>
      </c>
      <c r="P87" s="22" t="s">
        <v>47</v>
      </c>
      <c r="Q87" s="22" t="s">
        <v>98</v>
      </c>
      <c r="R87" s="22" t="s">
        <v>64</v>
      </c>
      <c r="S87" s="22"/>
      <c r="T87" s="22"/>
      <c r="U87" s="22"/>
      <c r="V87" s="22"/>
      <c r="W87" s="24"/>
      <c r="X87" s="22"/>
      <c r="AD87" s="3" t="n">
        <f aca="false">(AE87*3)+(AF87*2)+AG87+(AH87*0.1)</f>
        <v>3.7</v>
      </c>
      <c r="AE87" s="3" t="n">
        <v>1</v>
      </c>
      <c r="AH87" s="23" t="n">
        <f aca="false">COUNTA(G87:AC87)</f>
        <v>7</v>
      </c>
      <c r="AI87" s="1" t="n">
        <v>1</v>
      </c>
    </row>
    <row r="88" customFormat="false" ht="15" hidden="false" customHeight="false" outlineLevel="0" collapsed="false">
      <c r="A88" s="46" t="n">
        <v>82</v>
      </c>
      <c r="B88" s="20" t="n">
        <f aca="false">AH88</f>
        <v>7</v>
      </c>
      <c r="C88" s="3" t="n">
        <f aca="false">AD88</f>
        <v>3.7</v>
      </c>
      <c r="D88" s="25" t="s">
        <v>19</v>
      </c>
      <c r="E88" s="25" t="s">
        <v>484</v>
      </c>
      <c r="F88" s="21" t="s">
        <v>51</v>
      </c>
      <c r="G88" s="22" t="s">
        <v>379</v>
      </c>
      <c r="H88" s="22" t="s">
        <v>485</v>
      </c>
      <c r="I88" s="22" t="s">
        <v>44</v>
      </c>
      <c r="J88" s="26"/>
      <c r="K88" s="26"/>
      <c r="L88" s="26"/>
      <c r="M88" s="26"/>
      <c r="N88" s="26"/>
      <c r="O88" s="26" t="s">
        <v>410</v>
      </c>
      <c r="P88" s="22" t="s">
        <v>355</v>
      </c>
      <c r="Q88" s="22" t="s">
        <v>311</v>
      </c>
      <c r="R88" s="22" t="s">
        <v>25</v>
      </c>
      <c r="S88" s="22"/>
      <c r="T88" s="22"/>
      <c r="U88" s="22"/>
      <c r="V88" s="22"/>
      <c r="W88" s="24"/>
      <c r="X88" s="22"/>
      <c r="AD88" s="3" t="n">
        <f aca="false">(AE88*3)+(AF88*2)+AG88+(AH88*0.1)</f>
        <v>3.7</v>
      </c>
      <c r="AE88" s="3" t="n">
        <v>1</v>
      </c>
      <c r="AH88" s="23" t="n">
        <f aca="false">COUNTA(G88:AC88)</f>
        <v>7</v>
      </c>
      <c r="AI88" s="1" t="n">
        <v>1</v>
      </c>
    </row>
    <row r="89" customFormat="false" ht="15" hidden="false" customHeight="false" outlineLevel="0" collapsed="false">
      <c r="A89" s="46" t="n">
        <v>82</v>
      </c>
      <c r="B89" s="20" t="n">
        <f aca="false">AH89</f>
        <v>7</v>
      </c>
      <c r="C89" s="3" t="n">
        <f aca="false">AD89</f>
        <v>3.7</v>
      </c>
      <c r="D89" s="21" t="s">
        <v>316</v>
      </c>
      <c r="E89" s="21" t="s">
        <v>314</v>
      </c>
      <c r="F89" s="21" t="s">
        <v>76</v>
      </c>
      <c r="G89" s="22"/>
      <c r="H89" s="22"/>
      <c r="I89" s="22"/>
      <c r="J89" s="22"/>
      <c r="K89" s="22"/>
      <c r="L89" s="22" t="s">
        <v>113</v>
      </c>
      <c r="M89" s="22"/>
      <c r="N89" s="22"/>
      <c r="O89" s="22" t="s">
        <v>113</v>
      </c>
      <c r="P89" s="22"/>
      <c r="Q89" s="22"/>
      <c r="R89" s="22"/>
      <c r="S89" s="22"/>
      <c r="T89" s="22" t="s">
        <v>60</v>
      </c>
      <c r="U89" s="26" t="s">
        <v>153</v>
      </c>
      <c r="V89" s="26" t="s">
        <v>270</v>
      </c>
      <c r="W89" s="22" t="s">
        <v>213</v>
      </c>
      <c r="X89" s="22" t="s">
        <v>33</v>
      </c>
      <c r="AD89" s="3" t="n">
        <f aca="false">(AE89*3)+(AF89*2)+AG89+(AH89*0.1)</f>
        <v>3.7</v>
      </c>
      <c r="AF89" s="3" t="n">
        <v>1</v>
      </c>
      <c r="AG89" s="3" t="n">
        <v>1</v>
      </c>
      <c r="AH89" s="23" t="n">
        <f aca="false">COUNTA(G89:AC89)</f>
        <v>7</v>
      </c>
      <c r="AI89" s="1" t="n">
        <v>1</v>
      </c>
    </row>
    <row r="90" customFormat="false" ht="15" hidden="false" customHeight="false" outlineLevel="0" collapsed="false">
      <c r="A90" s="46" t="n">
        <v>82</v>
      </c>
      <c r="B90" s="20" t="n">
        <f aca="false">AH90</f>
        <v>7</v>
      </c>
      <c r="C90" s="3" t="n">
        <f aca="false">AD90</f>
        <v>3.7</v>
      </c>
      <c r="D90" s="21" t="s">
        <v>102</v>
      </c>
      <c r="E90" s="21" t="s">
        <v>964</v>
      </c>
      <c r="F90" s="21" t="s">
        <v>494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 t="s">
        <v>372</v>
      </c>
      <c r="X90" s="22" t="s">
        <v>573</v>
      </c>
      <c r="Y90" s="23" t="s">
        <v>781</v>
      </c>
      <c r="Z90" s="23" t="s">
        <v>655</v>
      </c>
      <c r="AA90" s="3" t="s">
        <v>181</v>
      </c>
      <c r="AB90" s="3" t="s">
        <v>154</v>
      </c>
      <c r="AC90" s="3" t="s">
        <v>68</v>
      </c>
      <c r="AD90" s="3" t="n">
        <f aca="false">(AE90*3)+(AF90*2)+AG90+(AH90*0.1)</f>
        <v>3.7</v>
      </c>
      <c r="AF90" s="3" t="n">
        <v>1</v>
      </c>
      <c r="AG90" s="3" t="n">
        <v>1</v>
      </c>
      <c r="AH90" s="23" t="n">
        <f aca="false">COUNTA(G90:AC90)</f>
        <v>7</v>
      </c>
      <c r="AI90" s="1" t="n">
        <v>1</v>
      </c>
    </row>
    <row r="91" customFormat="false" ht="15" hidden="false" customHeight="false" outlineLevel="0" collapsed="false">
      <c r="A91" s="46" t="n">
        <v>86</v>
      </c>
      <c r="B91" s="20" t="n">
        <f aca="false">AH91</f>
        <v>6</v>
      </c>
      <c r="C91" s="3" t="n">
        <f aca="false">AD91</f>
        <v>3.6</v>
      </c>
      <c r="D91" s="21" t="s">
        <v>888</v>
      </c>
      <c r="E91" s="21" t="s">
        <v>887</v>
      </c>
      <c r="F91" s="21" t="s">
        <v>231</v>
      </c>
      <c r="G91" s="22" t="s">
        <v>151</v>
      </c>
      <c r="H91" s="26" t="s">
        <v>439</v>
      </c>
      <c r="I91" s="26" t="s">
        <v>439</v>
      </c>
      <c r="J91" s="22" t="s">
        <v>452</v>
      </c>
      <c r="K91" s="22" t="s">
        <v>213</v>
      </c>
      <c r="L91" s="22" t="s">
        <v>184</v>
      </c>
      <c r="M91" s="22"/>
      <c r="N91" s="22"/>
      <c r="O91" s="22"/>
      <c r="P91" s="22"/>
      <c r="Q91" s="22"/>
      <c r="R91" s="22"/>
      <c r="S91" s="22"/>
      <c r="T91" s="22"/>
      <c r="U91" s="21"/>
      <c r="V91" s="21"/>
      <c r="W91" s="22"/>
      <c r="X91" s="22"/>
      <c r="Y91" s="22"/>
      <c r="AD91" s="3" t="n">
        <f aca="false">(AE91*3)+(AF91*2)+AG91+(AH91*0.1)</f>
        <v>3.6</v>
      </c>
      <c r="AF91" s="3" t="n">
        <v>1</v>
      </c>
      <c r="AG91" s="3" t="n">
        <v>1</v>
      </c>
      <c r="AH91" s="23" t="n">
        <f aca="false">COUNTA(G91:AC91)</f>
        <v>6</v>
      </c>
      <c r="AI91" s="1" t="n">
        <v>1</v>
      </c>
    </row>
    <row r="92" customFormat="false" ht="15" hidden="false" customHeight="false" outlineLevel="0" collapsed="false">
      <c r="A92" s="46" t="n">
        <v>86</v>
      </c>
      <c r="B92" s="20" t="n">
        <f aca="false">AH92</f>
        <v>6</v>
      </c>
      <c r="C92" s="3" t="n">
        <f aca="false">AD92</f>
        <v>3.6</v>
      </c>
      <c r="D92" s="21" t="s">
        <v>257</v>
      </c>
      <c r="E92" s="21" t="s">
        <v>896</v>
      </c>
      <c r="F92" s="21" t="s">
        <v>51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1"/>
      <c r="V92" s="21"/>
      <c r="W92" s="22"/>
      <c r="X92" s="22" t="s">
        <v>191</v>
      </c>
      <c r="Y92" s="23" t="s">
        <v>279</v>
      </c>
      <c r="Z92" s="3" t="s">
        <v>296</v>
      </c>
      <c r="AA92" s="23" t="s">
        <v>153</v>
      </c>
      <c r="AB92" s="3" t="s">
        <v>47</v>
      </c>
      <c r="AC92" s="3" t="s">
        <v>90</v>
      </c>
      <c r="AD92" s="3" t="n">
        <f aca="false">(AE92*3)+(AF92*2)+AG92+(AH92*0.1)</f>
        <v>3.6</v>
      </c>
      <c r="AF92" s="3" t="n">
        <v>1</v>
      </c>
      <c r="AG92" s="3" t="n">
        <v>1</v>
      </c>
      <c r="AH92" s="23" t="n">
        <f aca="false">COUNTA(G92:AC92)</f>
        <v>6</v>
      </c>
      <c r="AI92" s="1" t="n">
        <v>1</v>
      </c>
    </row>
    <row r="93" customFormat="false" ht="15" hidden="false" customHeight="false" outlineLevel="0" collapsed="false">
      <c r="A93" s="46" t="n">
        <v>88</v>
      </c>
      <c r="B93" s="20" t="n">
        <f aca="false">AH93</f>
        <v>5</v>
      </c>
      <c r="C93" s="3" t="n">
        <f aca="false">AD93</f>
        <v>3.5</v>
      </c>
      <c r="D93" s="25" t="s">
        <v>228</v>
      </c>
      <c r="E93" s="25" t="s">
        <v>408</v>
      </c>
      <c r="F93" s="21" t="s">
        <v>76</v>
      </c>
      <c r="G93" s="22"/>
      <c r="H93" s="22" t="s">
        <v>409</v>
      </c>
      <c r="I93" s="22" t="s">
        <v>151</v>
      </c>
      <c r="J93" s="22" t="s">
        <v>380</v>
      </c>
      <c r="K93" s="26" t="s">
        <v>410</v>
      </c>
      <c r="L93" s="22" t="s">
        <v>37</v>
      </c>
      <c r="M93" s="22"/>
      <c r="N93" s="22"/>
      <c r="O93" s="22"/>
      <c r="P93" s="22"/>
      <c r="Q93" s="22"/>
      <c r="R93" s="22"/>
      <c r="S93" s="22"/>
      <c r="T93" s="22"/>
      <c r="U93" s="21"/>
      <c r="V93" s="21"/>
      <c r="W93" s="22"/>
      <c r="X93" s="22"/>
      <c r="AD93" s="3" t="n">
        <f aca="false">(AE93*3)+(AF93*2)+AG93+(AH93*0.1)</f>
        <v>3.5</v>
      </c>
      <c r="AE93" s="3" t="n">
        <v>1</v>
      </c>
      <c r="AH93" s="23" t="n">
        <f aca="false">COUNTA(G93:AC93)</f>
        <v>5</v>
      </c>
      <c r="AI93" s="1" t="n">
        <v>1</v>
      </c>
    </row>
    <row r="94" customFormat="false" ht="15" hidden="false" customHeight="false" outlineLevel="0" collapsed="false">
      <c r="A94" s="46" t="n">
        <v>88</v>
      </c>
      <c r="B94" s="20" t="n">
        <f aca="false">AH94</f>
        <v>5</v>
      </c>
      <c r="C94" s="3" t="n">
        <f aca="false">AD94</f>
        <v>3.5</v>
      </c>
      <c r="D94" s="21" t="s">
        <v>560</v>
      </c>
      <c r="E94" s="21" t="s">
        <v>561</v>
      </c>
      <c r="F94" s="28" t="s">
        <v>28</v>
      </c>
      <c r="G94" s="26"/>
      <c r="H94" s="26"/>
      <c r="I94" s="26"/>
      <c r="J94" s="26"/>
      <c r="K94" s="26"/>
      <c r="L94" s="26"/>
      <c r="M94" s="26"/>
      <c r="N94" s="26"/>
      <c r="O94" s="26" t="s">
        <v>140</v>
      </c>
      <c r="P94" s="3" t="s">
        <v>96</v>
      </c>
      <c r="Q94" s="26" t="s">
        <v>179</v>
      </c>
      <c r="R94" s="22" t="s">
        <v>90</v>
      </c>
      <c r="S94" s="22" t="s">
        <v>60</v>
      </c>
      <c r="T94" s="22"/>
      <c r="U94" s="22"/>
      <c r="V94" s="21"/>
      <c r="X94" s="22"/>
      <c r="AD94" s="3" t="n">
        <f aca="false">(AE94*3)+(AF94*2)+AG94+(AH94*0.1)</f>
        <v>3.5</v>
      </c>
      <c r="AF94" s="3" t="n">
        <v>1</v>
      </c>
      <c r="AG94" s="3" t="n">
        <v>1</v>
      </c>
      <c r="AH94" s="23" t="n">
        <f aca="false">COUNTA(G94:AC94)</f>
        <v>5</v>
      </c>
      <c r="AI94" s="1" t="n">
        <v>1</v>
      </c>
    </row>
    <row r="95" customFormat="false" ht="15" hidden="false" customHeight="false" outlineLevel="0" collapsed="false">
      <c r="A95" s="46" t="n">
        <v>88</v>
      </c>
      <c r="B95" s="20" t="n">
        <f aca="false">AH95</f>
        <v>5</v>
      </c>
      <c r="C95" s="3" t="n">
        <f aca="false">AD95</f>
        <v>3.5</v>
      </c>
      <c r="D95" s="1" t="s">
        <v>593</v>
      </c>
      <c r="E95" s="1" t="s">
        <v>594</v>
      </c>
      <c r="F95" s="1" t="s">
        <v>76</v>
      </c>
      <c r="G95" s="26" t="s">
        <v>467</v>
      </c>
      <c r="H95" s="26" t="s">
        <v>41</v>
      </c>
      <c r="I95" s="22" t="s">
        <v>63</v>
      </c>
      <c r="J95" s="22" t="s">
        <v>33</v>
      </c>
      <c r="K95" s="22" t="s">
        <v>33</v>
      </c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2"/>
      <c r="AD95" s="3" t="n">
        <f aca="false">(AE95*3)+(AF95*2)+AG95+(AH95*0.1)</f>
        <v>3.5</v>
      </c>
      <c r="AF95" s="3" t="n">
        <v>1</v>
      </c>
      <c r="AG95" s="3" t="n">
        <v>1</v>
      </c>
      <c r="AH95" s="23" t="n">
        <f aca="false">COUNTA(G95:AC95)</f>
        <v>5</v>
      </c>
      <c r="AI95" s="1" t="n">
        <v>1</v>
      </c>
    </row>
    <row r="96" customFormat="false" ht="15" hidden="false" customHeight="false" outlineLevel="0" collapsed="false">
      <c r="A96" s="46" t="n">
        <v>88</v>
      </c>
      <c r="B96" s="20" t="n">
        <f aca="false">AH96</f>
        <v>5</v>
      </c>
      <c r="C96" s="3" t="n">
        <f aca="false">AD96</f>
        <v>3.5</v>
      </c>
      <c r="D96" s="21" t="s">
        <v>977</v>
      </c>
      <c r="E96" s="21" t="s">
        <v>976</v>
      </c>
      <c r="F96" s="21" t="s">
        <v>337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 t="s">
        <v>92</v>
      </c>
      <c r="U96" s="22" t="s">
        <v>475</v>
      </c>
      <c r="V96" s="21"/>
      <c r="W96" s="22"/>
      <c r="X96" s="22"/>
      <c r="Z96" s="3" t="s">
        <v>369</v>
      </c>
      <c r="AB96" s="23" t="s">
        <v>179</v>
      </c>
      <c r="AC96" s="23" t="s">
        <v>153</v>
      </c>
      <c r="AD96" s="3" t="n">
        <f aca="false">(AE96*3)+(AF96*2)+AG96+(AH96*0.1)</f>
        <v>3.5</v>
      </c>
      <c r="AF96" s="3" t="n">
        <v>1</v>
      </c>
      <c r="AG96" s="3" t="n">
        <v>1</v>
      </c>
      <c r="AH96" s="23" t="n">
        <f aca="false">COUNTA(G96:AC96)</f>
        <v>5</v>
      </c>
      <c r="AI96" s="1" t="n">
        <v>1</v>
      </c>
    </row>
    <row r="97" customFormat="false" ht="15" hidden="false" customHeight="false" outlineLevel="0" collapsed="false">
      <c r="A97" s="46" t="n">
        <v>92</v>
      </c>
      <c r="B97" s="20" t="n">
        <f aca="false">AH97</f>
        <v>4</v>
      </c>
      <c r="C97" s="3" t="n">
        <f aca="false">AD97</f>
        <v>3.4</v>
      </c>
      <c r="D97" s="25" t="s">
        <v>229</v>
      </c>
      <c r="E97" s="25" t="s">
        <v>225</v>
      </c>
      <c r="F97" s="21" t="s">
        <v>35</v>
      </c>
      <c r="G97" s="26"/>
      <c r="H97" s="26"/>
      <c r="I97" s="26"/>
      <c r="J97" s="26"/>
      <c r="K97" s="26"/>
      <c r="L97" s="26"/>
      <c r="M97" s="22" t="s">
        <v>37</v>
      </c>
      <c r="N97" s="22" t="s">
        <v>25</v>
      </c>
      <c r="O97" s="26" t="s">
        <v>142</v>
      </c>
      <c r="P97" s="22" t="s">
        <v>33</v>
      </c>
      <c r="Q97" s="22"/>
      <c r="R97" s="22"/>
      <c r="S97" s="22"/>
      <c r="T97" s="22"/>
      <c r="U97" s="22"/>
      <c r="V97" s="22"/>
      <c r="W97" s="24"/>
      <c r="X97" s="22"/>
      <c r="AD97" s="3" t="n">
        <f aca="false">(AE97*3)+(AF97*2)+AG97+(AH97*0.1)</f>
        <v>3.4</v>
      </c>
      <c r="AE97" s="3" t="n">
        <v>1</v>
      </c>
      <c r="AH97" s="23" t="n">
        <f aca="false">COUNTA(G97:AC97)</f>
        <v>4</v>
      </c>
      <c r="AI97" s="1" t="n">
        <v>1</v>
      </c>
    </row>
    <row r="98" customFormat="false" ht="15" hidden="false" customHeight="false" outlineLevel="0" collapsed="false">
      <c r="A98" s="46" t="n">
        <v>92</v>
      </c>
      <c r="B98" s="20" t="n">
        <f aca="false">AH98</f>
        <v>4</v>
      </c>
      <c r="C98" s="3" t="n">
        <f aca="false">AD98</f>
        <v>3.4</v>
      </c>
      <c r="D98" s="25" t="s">
        <v>236</v>
      </c>
      <c r="E98" s="25" t="s">
        <v>225</v>
      </c>
      <c r="F98" s="21" t="s">
        <v>177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 t="s">
        <v>92</v>
      </c>
      <c r="W98" s="26" t="s">
        <v>138</v>
      </c>
      <c r="X98" s="22" t="s">
        <v>211</v>
      </c>
      <c r="Y98" s="3" t="s">
        <v>237</v>
      </c>
      <c r="AD98" s="3" t="n">
        <f aca="false">(AE98*3)+(AF98*2)+AG98+(AH98*0.1)</f>
        <v>3.4</v>
      </c>
      <c r="AE98" s="3" t="n">
        <v>1</v>
      </c>
      <c r="AH98" s="23" t="n">
        <f aca="false">COUNTA(G98:AC98)</f>
        <v>4</v>
      </c>
      <c r="AI98" s="1" t="n">
        <v>1</v>
      </c>
    </row>
    <row r="99" customFormat="false" ht="15" hidden="false" customHeight="false" outlineLevel="0" collapsed="false">
      <c r="A99" s="46" t="n">
        <v>92</v>
      </c>
      <c r="B99" s="20" t="n">
        <f aca="false">AH99</f>
        <v>4</v>
      </c>
      <c r="C99" s="3" t="n">
        <f aca="false">AD99</f>
        <v>3.4</v>
      </c>
      <c r="D99" s="25" t="s">
        <v>462</v>
      </c>
      <c r="E99" s="25" t="s">
        <v>484</v>
      </c>
      <c r="F99" s="21" t="s">
        <v>51</v>
      </c>
      <c r="G99" s="3" t="s">
        <v>486</v>
      </c>
      <c r="O99" s="3" t="s">
        <v>487</v>
      </c>
      <c r="P99" s="23" t="s">
        <v>142</v>
      </c>
      <c r="Q99" s="22" t="s">
        <v>33</v>
      </c>
      <c r="R99" s="22"/>
      <c r="S99" s="22"/>
      <c r="T99" s="22"/>
      <c r="U99" s="22"/>
      <c r="V99" s="22"/>
      <c r="W99" s="24"/>
      <c r="X99" s="22"/>
      <c r="AD99" s="3" t="n">
        <f aca="false">(AE99*3)+(AF99*2)+AG99+(AH99*0.1)</f>
        <v>3.4</v>
      </c>
      <c r="AE99" s="3" t="n">
        <v>1</v>
      </c>
      <c r="AH99" s="23" t="n">
        <f aca="false">COUNTA(G99:AC99)</f>
        <v>4</v>
      </c>
      <c r="AI99" s="1" t="n">
        <v>1</v>
      </c>
    </row>
    <row r="100" customFormat="false" ht="15" hidden="false" customHeight="false" outlineLevel="0" collapsed="false">
      <c r="A100" s="46" t="n">
        <v>96</v>
      </c>
      <c r="B100" s="20" t="n">
        <f aca="false">AH100</f>
        <v>3</v>
      </c>
      <c r="C100" s="3" t="n">
        <f aca="false">AD100</f>
        <v>3.3</v>
      </c>
      <c r="D100" s="25" t="s">
        <v>367</v>
      </c>
      <c r="E100" s="25" t="s">
        <v>393</v>
      </c>
      <c r="F100" s="21" t="s">
        <v>32</v>
      </c>
      <c r="G100" s="22"/>
      <c r="H100" s="22"/>
      <c r="I100" s="22"/>
      <c r="J100" s="26" t="s">
        <v>178</v>
      </c>
      <c r="K100" s="22" t="s">
        <v>188</v>
      </c>
      <c r="L100" s="22" t="s">
        <v>220</v>
      </c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AD100" s="3" t="n">
        <f aca="false">(AE100*3)+(AF100*2)+AG100+(AH100*0.1)</f>
        <v>3.3</v>
      </c>
      <c r="AE100" s="3" t="n">
        <v>1</v>
      </c>
      <c r="AH100" s="23" t="n">
        <f aca="false">COUNTA(G100:AC100)</f>
        <v>3</v>
      </c>
      <c r="AI100" s="1" t="n">
        <v>1</v>
      </c>
    </row>
    <row r="101" customFormat="false" ht="15" hidden="false" customHeight="false" outlineLevel="0" collapsed="false">
      <c r="A101" s="46" t="n">
        <v>96</v>
      </c>
      <c r="B101" s="20" t="n">
        <f aca="false">AH101</f>
        <v>3</v>
      </c>
      <c r="C101" s="3" t="n">
        <f aca="false">AD101</f>
        <v>3.3</v>
      </c>
      <c r="D101" s="25" t="s">
        <v>196</v>
      </c>
      <c r="E101" s="25" t="s">
        <v>416</v>
      </c>
      <c r="F101" s="21" t="s">
        <v>76</v>
      </c>
      <c r="G101" s="26" t="s">
        <v>142</v>
      </c>
      <c r="H101" s="22" t="s">
        <v>33</v>
      </c>
      <c r="I101" s="22" t="s">
        <v>33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AD101" s="3" t="n">
        <f aca="false">(AE101*3)+(AF101*2)+AG101+(AH101*0.1)</f>
        <v>3.3</v>
      </c>
      <c r="AE101" s="3" t="n">
        <v>1</v>
      </c>
      <c r="AH101" s="23" t="n">
        <f aca="false">COUNTA(G101:AC101)</f>
        <v>3</v>
      </c>
      <c r="AI101" s="1" t="n">
        <v>1</v>
      </c>
    </row>
    <row r="102" customFormat="false" ht="15" hidden="false" customHeight="false" outlineLevel="0" collapsed="false">
      <c r="A102" s="46" t="n">
        <v>96</v>
      </c>
      <c r="B102" s="20" t="n">
        <f aca="false">AH102</f>
        <v>3</v>
      </c>
      <c r="C102" s="3" t="n">
        <f aca="false">AD102</f>
        <v>3.3</v>
      </c>
      <c r="D102" s="25" t="s">
        <v>81</v>
      </c>
      <c r="E102" s="25" t="s">
        <v>654</v>
      </c>
      <c r="F102" s="21" t="s">
        <v>337</v>
      </c>
      <c r="S102" s="23"/>
      <c r="T102" s="23"/>
      <c r="U102" s="23" t="s">
        <v>142</v>
      </c>
      <c r="V102" s="3" t="s">
        <v>33</v>
      </c>
      <c r="W102" s="3" t="s">
        <v>33</v>
      </c>
      <c r="AD102" s="3" t="n">
        <f aca="false">(AE102*3)+(AF102*2)+AG102+(AH102*0.1)</f>
        <v>3.3</v>
      </c>
      <c r="AE102" s="3" t="n">
        <v>1</v>
      </c>
      <c r="AH102" s="23" t="n">
        <f aca="false">COUNTA(G102:AC102)</f>
        <v>3</v>
      </c>
      <c r="AI102" s="1" t="n">
        <v>1</v>
      </c>
    </row>
    <row r="103" customFormat="false" ht="15" hidden="false" customHeight="false" outlineLevel="0" collapsed="false">
      <c r="A103" s="46" t="n">
        <v>96</v>
      </c>
      <c r="B103" s="20" t="n">
        <f aca="false">AH103</f>
        <v>3</v>
      </c>
      <c r="C103" s="3" t="n">
        <f aca="false">AD103</f>
        <v>3.3</v>
      </c>
      <c r="D103" s="25" t="s">
        <v>183</v>
      </c>
      <c r="E103" s="25" t="s">
        <v>1086</v>
      </c>
      <c r="F103" s="21" t="s">
        <v>28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 t="s">
        <v>101</v>
      </c>
      <c r="Q103" s="26" t="s">
        <v>410</v>
      </c>
      <c r="R103" s="22" t="s">
        <v>181</v>
      </c>
      <c r="S103" s="22"/>
      <c r="T103" s="22"/>
      <c r="U103" s="22"/>
      <c r="V103" s="22"/>
      <c r="W103" s="24"/>
      <c r="X103" s="22"/>
      <c r="AD103" s="3" t="n">
        <f aca="false">(AE103*3)+(AF103*2)+AG103+(AH103*0.1)</f>
        <v>3.3</v>
      </c>
      <c r="AE103" s="3" t="n">
        <v>1</v>
      </c>
      <c r="AH103" s="23" t="n">
        <f aca="false">COUNTA(G103:AC103)</f>
        <v>3</v>
      </c>
      <c r="AI103" s="1" t="n">
        <v>1</v>
      </c>
    </row>
    <row r="104" customFormat="false" ht="15" hidden="false" customHeight="false" outlineLevel="0" collapsed="false">
      <c r="A104" s="46" t="n">
        <v>96</v>
      </c>
      <c r="B104" s="20" t="n">
        <f aca="false">AH104</f>
        <v>3</v>
      </c>
      <c r="C104" s="3" t="n">
        <f aca="false">AD104</f>
        <v>3.3</v>
      </c>
      <c r="D104" s="21" t="s">
        <v>731</v>
      </c>
      <c r="E104" s="21" t="s">
        <v>730</v>
      </c>
      <c r="F104" s="21" t="s">
        <v>420</v>
      </c>
      <c r="G104" s="22"/>
      <c r="H104" s="22"/>
      <c r="I104" s="22"/>
      <c r="J104" s="22"/>
      <c r="K104" s="22"/>
      <c r="L104" s="22"/>
      <c r="M104" s="26" t="s">
        <v>179</v>
      </c>
      <c r="N104" s="26" t="s">
        <v>153</v>
      </c>
      <c r="O104" s="22" t="s">
        <v>68</v>
      </c>
      <c r="P104" s="22"/>
      <c r="Q104" s="22"/>
      <c r="R104" s="22"/>
      <c r="S104" s="22"/>
      <c r="T104" s="22"/>
      <c r="U104" s="22"/>
      <c r="V104" s="22"/>
      <c r="W104" s="22"/>
      <c r="X104" s="22"/>
      <c r="AD104" s="3" t="n">
        <f aca="false">(AE104*3)+(AF104*2)+AG104+(AH104*0.1)</f>
        <v>3.3</v>
      </c>
      <c r="AF104" s="3" t="n">
        <v>1</v>
      </c>
      <c r="AG104" s="3" t="n">
        <v>1</v>
      </c>
      <c r="AH104" s="23" t="n">
        <f aca="false">COUNTA(G104:AC104)</f>
        <v>3</v>
      </c>
      <c r="AI104" s="1" t="n">
        <v>1</v>
      </c>
    </row>
    <row r="105" customFormat="false" ht="15" hidden="false" customHeight="false" outlineLevel="0" collapsed="false">
      <c r="A105" s="46" t="n">
        <v>96</v>
      </c>
      <c r="B105" s="27" t="n">
        <f aca="false">AH105</f>
        <v>13</v>
      </c>
      <c r="C105" s="3" t="n">
        <f aca="false">AD105</f>
        <v>3.3</v>
      </c>
      <c r="D105" s="21" t="s">
        <v>163</v>
      </c>
      <c r="E105" s="21" t="s">
        <v>394</v>
      </c>
      <c r="F105" s="21" t="s">
        <v>21</v>
      </c>
      <c r="G105" s="22"/>
      <c r="H105" s="22"/>
      <c r="I105" s="22"/>
      <c r="J105" s="22" t="s">
        <v>395</v>
      </c>
      <c r="K105" s="22"/>
      <c r="L105" s="22"/>
      <c r="M105" s="22" t="s">
        <v>113</v>
      </c>
      <c r="N105" s="22" t="s">
        <v>396</v>
      </c>
      <c r="O105" s="22" t="s">
        <v>113</v>
      </c>
      <c r="P105" s="22" t="s">
        <v>113</v>
      </c>
      <c r="Q105" s="22"/>
      <c r="R105" s="22"/>
      <c r="S105" s="22" t="s">
        <v>92</v>
      </c>
      <c r="T105" s="22" t="s">
        <v>92</v>
      </c>
      <c r="U105" s="22" t="s">
        <v>92</v>
      </c>
      <c r="V105" s="22" t="s">
        <v>92</v>
      </c>
      <c r="W105" s="22" t="s">
        <v>397</v>
      </c>
      <c r="X105" s="22"/>
      <c r="Z105" s="3" t="s">
        <v>398</v>
      </c>
      <c r="AA105" s="23" t="s">
        <v>279</v>
      </c>
      <c r="AC105" s="3" t="s">
        <v>152</v>
      </c>
      <c r="AD105" s="3" t="n">
        <f aca="false">(AE105*3)+(AF105*2)+AG105+(AH105*0.1)</f>
        <v>3.3</v>
      </c>
      <c r="AF105" s="3" t="n">
        <v>1</v>
      </c>
      <c r="AH105" s="23" t="n">
        <f aca="false">COUNTA(G105:AC105)</f>
        <v>13</v>
      </c>
      <c r="AI105" s="1" t="n">
        <v>1</v>
      </c>
    </row>
    <row r="106" customFormat="false" ht="15" hidden="false" customHeight="false" outlineLevel="0" collapsed="false">
      <c r="A106" s="46" t="n">
        <v>102</v>
      </c>
      <c r="B106" s="20" t="n">
        <f aca="false">AH106</f>
        <v>2</v>
      </c>
      <c r="C106" s="3" t="n">
        <f aca="false">AD106</f>
        <v>3.2</v>
      </c>
      <c r="D106" s="25" t="s">
        <v>447</v>
      </c>
      <c r="E106" s="25" t="s">
        <v>438</v>
      </c>
      <c r="F106" s="21" t="s">
        <v>28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 t="s">
        <v>113</v>
      </c>
      <c r="T106" s="22"/>
      <c r="U106" s="21"/>
      <c r="V106" s="21"/>
      <c r="W106" s="22"/>
      <c r="X106" s="22"/>
      <c r="AB106" s="23" t="s">
        <v>448</v>
      </c>
      <c r="AC106" s="23"/>
      <c r="AD106" s="3" t="n">
        <f aca="false">(AE106*3)+(AF106*2)+AG106+(AH106*0.1)</f>
        <v>3.2</v>
      </c>
      <c r="AE106" s="3" t="n">
        <v>1</v>
      </c>
      <c r="AH106" s="23" t="n">
        <f aca="false">COUNTA(G106:AC106)</f>
        <v>2</v>
      </c>
      <c r="AI106" s="1" t="n">
        <v>1</v>
      </c>
    </row>
    <row r="107" customFormat="false" ht="15" hidden="false" customHeight="false" outlineLevel="0" collapsed="false">
      <c r="A107" s="46" t="n">
        <v>102</v>
      </c>
      <c r="B107" s="20" t="n">
        <f aca="false">AH107</f>
        <v>2</v>
      </c>
      <c r="C107" s="3" t="n">
        <f aca="false">AD107</f>
        <v>3.2</v>
      </c>
      <c r="D107" s="25" t="s">
        <v>817</v>
      </c>
      <c r="E107" s="25" t="s">
        <v>818</v>
      </c>
      <c r="F107" s="21" t="s">
        <v>51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1"/>
      <c r="V107" s="21"/>
      <c r="W107" s="22"/>
      <c r="X107" s="22"/>
      <c r="AB107" s="3" t="s">
        <v>746</v>
      </c>
      <c r="AC107" s="23" t="s">
        <v>769</v>
      </c>
      <c r="AD107" s="3" t="n">
        <f aca="false">(AE107*3)+(AF107*2)+AG107+(AH107*0.1)</f>
        <v>3.2</v>
      </c>
      <c r="AE107" s="3" t="n">
        <v>1</v>
      </c>
      <c r="AH107" s="23" t="n">
        <f aca="false">COUNTA(G107:AC107)</f>
        <v>2</v>
      </c>
      <c r="AI107" s="1" t="n">
        <v>1</v>
      </c>
    </row>
    <row r="108" customFormat="false" ht="15" hidden="false" customHeight="false" outlineLevel="0" collapsed="false">
      <c r="A108" s="46" t="n">
        <v>102</v>
      </c>
      <c r="B108" s="20" t="n">
        <f aca="false">AH108</f>
        <v>2</v>
      </c>
      <c r="C108" s="3" t="n">
        <f aca="false">AD108</f>
        <v>3.2</v>
      </c>
      <c r="D108" s="21" t="s">
        <v>551</v>
      </c>
      <c r="E108" s="21" t="s">
        <v>709</v>
      </c>
      <c r="F108" s="21" t="s">
        <v>51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1"/>
      <c r="V108" s="21"/>
      <c r="W108" s="22"/>
      <c r="X108" s="22"/>
      <c r="AB108" s="23" t="s">
        <v>437</v>
      </c>
      <c r="AC108" s="23" t="s">
        <v>84</v>
      </c>
      <c r="AD108" s="3" t="n">
        <f aca="false">(AE108*3)+(AF108*2)+AG108+(AH108*0.1)</f>
        <v>3.2</v>
      </c>
      <c r="AF108" s="3" t="n">
        <v>1</v>
      </c>
      <c r="AG108" s="3" t="n">
        <v>1</v>
      </c>
      <c r="AH108" s="23" t="n">
        <f aca="false">COUNTA(G108:AC108)</f>
        <v>2</v>
      </c>
      <c r="AI108" s="1" t="n">
        <v>1</v>
      </c>
    </row>
    <row r="109" customFormat="false" ht="15" hidden="false" customHeight="false" outlineLevel="0" collapsed="false">
      <c r="A109" s="46" t="n">
        <v>105</v>
      </c>
      <c r="B109" s="27" t="n">
        <f aca="false">AH109</f>
        <v>11</v>
      </c>
      <c r="C109" s="3" t="n">
        <f aca="false">AD109</f>
        <v>3.1</v>
      </c>
      <c r="D109" s="21" t="s">
        <v>925</v>
      </c>
      <c r="E109" s="21" t="s">
        <v>923</v>
      </c>
      <c r="F109" s="21" t="s">
        <v>51</v>
      </c>
      <c r="G109" s="22"/>
      <c r="H109" s="22"/>
      <c r="I109" s="22"/>
      <c r="J109" s="22"/>
      <c r="K109" s="22"/>
      <c r="L109" s="22"/>
      <c r="M109" s="22"/>
      <c r="N109" s="22"/>
      <c r="O109" s="22" t="s">
        <v>242</v>
      </c>
      <c r="P109" s="22" t="s">
        <v>926</v>
      </c>
      <c r="Q109" s="26" t="s">
        <v>279</v>
      </c>
      <c r="R109" s="22" t="s">
        <v>85</v>
      </c>
      <c r="S109" s="22" t="s">
        <v>85</v>
      </c>
      <c r="T109" s="22" t="s">
        <v>118</v>
      </c>
      <c r="U109" s="22" t="s">
        <v>181</v>
      </c>
      <c r="V109" s="22" t="s">
        <v>103</v>
      </c>
      <c r="W109" s="22" t="s">
        <v>927</v>
      </c>
      <c r="X109" s="22" t="s">
        <v>289</v>
      </c>
      <c r="Y109" s="3" t="s">
        <v>194</v>
      </c>
      <c r="AD109" s="3" t="n">
        <f aca="false">(AE109*3)+(AF109*2)+AG109+(AH109*0.1)</f>
        <v>3.1</v>
      </c>
      <c r="AF109" s="3" t="n">
        <v>1</v>
      </c>
      <c r="AH109" s="23" t="n">
        <f aca="false">COUNTA(G109:AC109)</f>
        <v>11</v>
      </c>
      <c r="AI109" s="1" t="n">
        <v>1</v>
      </c>
    </row>
    <row r="110" customFormat="false" ht="15" hidden="false" customHeight="false" outlineLevel="0" collapsed="false">
      <c r="A110" s="46" t="n">
        <v>106</v>
      </c>
      <c r="B110" s="27" t="n">
        <f aca="false">AH110</f>
        <v>10</v>
      </c>
      <c r="C110" s="3" t="n">
        <f aca="false">AD110</f>
        <v>3</v>
      </c>
      <c r="D110" s="21" t="s">
        <v>257</v>
      </c>
      <c r="E110" s="21" t="s">
        <v>371</v>
      </c>
      <c r="F110" s="21" t="s">
        <v>51</v>
      </c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 t="s">
        <v>113</v>
      </c>
      <c r="T110" s="26" t="s">
        <v>149</v>
      </c>
      <c r="U110" s="22" t="s">
        <v>148</v>
      </c>
      <c r="V110" s="22" t="s">
        <v>372</v>
      </c>
      <c r="W110" s="22" t="s">
        <v>111</v>
      </c>
      <c r="X110" s="22" t="s">
        <v>373</v>
      </c>
      <c r="Y110" s="3" t="s">
        <v>129</v>
      </c>
      <c r="Z110" s="3" t="s">
        <v>154</v>
      </c>
      <c r="AA110" s="3" t="s">
        <v>374</v>
      </c>
      <c r="AB110" s="3" t="s">
        <v>194</v>
      </c>
      <c r="AD110" s="3" t="n">
        <f aca="false">(AE110*3)+(AF110*2)+AG110+(AH110*0.1)</f>
        <v>3</v>
      </c>
      <c r="AF110" s="3" t="n">
        <v>1</v>
      </c>
      <c r="AH110" s="23" t="n">
        <f aca="false">COUNTA(G110:AC110)</f>
        <v>10</v>
      </c>
      <c r="AI110" s="1" t="n">
        <v>1</v>
      </c>
    </row>
    <row r="111" customFormat="false" ht="15" hidden="false" customHeight="false" outlineLevel="0" collapsed="false">
      <c r="A111" s="46" t="n">
        <v>106</v>
      </c>
      <c r="B111" s="27" t="n">
        <f aca="false">AH111</f>
        <v>10</v>
      </c>
      <c r="C111" s="3" t="n">
        <f aca="false">AD111</f>
        <v>3</v>
      </c>
      <c r="D111" s="21" t="s">
        <v>168</v>
      </c>
      <c r="E111" s="21" t="s">
        <v>697</v>
      </c>
      <c r="F111" s="21" t="s">
        <v>76</v>
      </c>
      <c r="G111" s="22"/>
      <c r="H111" s="22"/>
      <c r="I111" s="22"/>
      <c r="J111" s="22"/>
      <c r="K111" s="22"/>
      <c r="L111" s="22"/>
      <c r="M111" s="22"/>
      <c r="N111" s="22" t="s">
        <v>442</v>
      </c>
      <c r="O111" s="22" t="s">
        <v>113</v>
      </c>
      <c r="P111" s="22" t="s">
        <v>707</v>
      </c>
      <c r="Q111" s="22" t="s">
        <v>427</v>
      </c>
      <c r="R111" s="26" t="s">
        <v>139</v>
      </c>
      <c r="S111" s="22"/>
      <c r="T111" s="22" t="s">
        <v>390</v>
      </c>
      <c r="U111" s="22" t="s">
        <v>85</v>
      </c>
      <c r="V111" s="22" t="s">
        <v>428</v>
      </c>
      <c r="W111" s="22" t="s">
        <v>103</v>
      </c>
      <c r="X111" s="22" t="s">
        <v>361</v>
      </c>
      <c r="AD111" s="3" t="n">
        <f aca="false">(AE111*3)+(AF111*2)+AG111+(AH111*0.1)</f>
        <v>3</v>
      </c>
      <c r="AF111" s="3" t="n">
        <v>1</v>
      </c>
      <c r="AH111" s="23" t="n">
        <f aca="false">COUNTA(G111:AC111)</f>
        <v>10</v>
      </c>
      <c r="AI111" s="1" t="n">
        <v>1</v>
      </c>
    </row>
    <row r="112" customFormat="false" ht="15" hidden="false" customHeight="false" outlineLevel="0" collapsed="false">
      <c r="A112" s="46" t="n">
        <v>106</v>
      </c>
      <c r="B112" s="27" t="n">
        <f aca="false">AH112</f>
        <v>10</v>
      </c>
      <c r="C112" s="3" t="n">
        <f aca="false">AD112</f>
        <v>3</v>
      </c>
      <c r="D112" s="21" t="s">
        <v>734</v>
      </c>
      <c r="E112" s="21" t="s">
        <v>733</v>
      </c>
      <c r="F112" s="21" t="s">
        <v>28</v>
      </c>
      <c r="G112" s="22"/>
      <c r="H112" s="22"/>
      <c r="I112" s="22"/>
      <c r="J112" s="22"/>
      <c r="K112" s="22"/>
      <c r="L112" s="22"/>
      <c r="M112" s="22"/>
      <c r="N112" s="22"/>
      <c r="O112" s="22" t="s">
        <v>113</v>
      </c>
      <c r="P112" s="22" t="s">
        <v>387</v>
      </c>
      <c r="Q112" s="26" t="s">
        <v>149</v>
      </c>
      <c r="R112" s="22" t="s">
        <v>372</v>
      </c>
      <c r="S112" s="22"/>
      <c r="T112" s="22"/>
      <c r="U112" s="21"/>
      <c r="V112" s="21"/>
      <c r="W112" s="22"/>
      <c r="X112" s="22" t="s">
        <v>735</v>
      </c>
      <c r="Y112" s="3" t="s">
        <v>210</v>
      </c>
      <c r="Z112" s="3" t="s">
        <v>118</v>
      </c>
      <c r="AA112" s="3" t="s">
        <v>188</v>
      </c>
      <c r="AB112" s="3" t="s">
        <v>220</v>
      </c>
      <c r="AC112" s="3" t="s">
        <v>181</v>
      </c>
      <c r="AD112" s="3" t="n">
        <f aca="false">(AE112*3)+(AF112*2)+AG112+(AH112*0.1)</f>
        <v>3</v>
      </c>
      <c r="AF112" s="3" t="n">
        <v>1</v>
      </c>
      <c r="AH112" s="23" t="n">
        <f aca="false">COUNTA(G112:AC112)</f>
        <v>10</v>
      </c>
      <c r="AI112" s="1" t="n">
        <v>1</v>
      </c>
    </row>
    <row r="113" customFormat="false" ht="15" hidden="false" customHeight="false" outlineLevel="0" collapsed="false">
      <c r="A113" s="46" t="n">
        <v>109</v>
      </c>
      <c r="B113" s="20" t="n">
        <f aca="false">AH113</f>
        <v>8</v>
      </c>
      <c r="C113" s="3" t="n">
        <f aca="false">AD113</f>
        <v>2.8</v>
      </c>
      <c r="D113" s="21" t="s">
        <v>143</v>
      </c>
      <c r="E113" s="21" t="s">
        <v>824</v>
      </c>
      <c r="F113" s="21" t="s">
        <v>35</v>
      </c>
      <c r="G113" s="22"/>
      <c r="H113" s="22"/>
      <c r="I113" s="22"/>
      <c r="J113" s="22"/>
      <c r="K113" s="22" t="s">
        <v>145</v>
      </c>
      <c r="L113" s="22"/>
      <c r="M113" s="22"/>
      <c r="N113" s="22" t="s">
        <v>22</v>
      </c>
      <c r="O113" s="22" t="s">
        <v>311</v>
      </c>
      <c r="P113" s="22" t="s">
        <v>36</v>
      </c>
      <c r="Q113" s="26" t="s">
        <v>439</v>
      </c>
      <c r="R113" s="23" t="s">
        <v>41</v>
      </c>
      <c r="S113" s="22" t="s">
        <v>33</v>
      </c>
      <c r="T113" s="22" t="s">
        <v>33</v>
      </c>
      <c r="U113" s="22"/>
      <c r="W113" s="22"/>
      <c r="X113" s="22"/>
      <c r="AB113" s="23"/>
      <c r="AD113" s="3" t="n">
        <f aca="false">(AE113*3)+(AF113*2)+AG113+(AH113*0.1)</f>
        <v>2.8</v>
      </c>
      <c r="AG113" s="3" t="n">
        <v>2</v>
      </c>
      <c r="AH113" s="23" t="n">
        <f aca="false">COUNTA(G113:AC113)</f>
        <v>8</v>
      </c>
      <c r="AI113" s="1" t="n">
        <v>1</v>
      </c>
    </row>
    <row r="114" customFormat="false" ht="15" hidden="false" customHeight="false" outlineLevel="0" collapsed="false">
      <c r="A114" s="46" t="n">
        <v>110</v>
      </c>
      <c r="B114" s="20" t="n">
        <f aca="false">AH114</f>
        <v>7</v>
      </c>
      <c r="C114" s="3" t="n">
        <f aca="false">AD114</f>
        <v>2.7</v>
      </c>
      <c r="D114" s="21" t="s">
        <v>215</v>
      </c>
      <c r="E114" s="21" t="s">
        <v>816</v>
      </c>
      <c r="F114" s="21" t="s">
        <v>76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 t="s">
        <v>92</v>
      </c>
      <c r="V114" s="22" t="s">
        <v>427</v>
      </c>
      <c r="W114" s="26" t="s">
        <v>139</v>
      </c>
      <c r="X114" s="22" t="s">
        <v>85</v>
      </c>
      <c r="Y114" s="3" t="s">
        <v>133</v>
      </c>
      <c r="Z114" s="3" t="s">
        <v>428</v>
      </c>
      <c r="AA114" s="3" t="s">
        <v>620</v>
      </c>
      <c r="AD114" s="3" t="n">
        <f aca="false">(AE114*3)+(AF114*2)+AG114+(AH114*0.1)</f>
        <v>2.7</v>
      </c>
      <c r="AF114" s="3" t="n">
        <v>1</v>
      </c>
      <c r="AH114" s="23" t="n">
        <f aca="false">COUNTA(G114:AC114)</f>
        <v>7</v>
      </c>
      <c r="AI114" s="1" t="n">
        <v>1</v>
      </c>
    </row>
    <row r="115" customFormat="false" ht="15" hidden="false" customHeight="false" outlineLevel="0" collapsed="false">
      <c r="A115" s="46" t="n">
        <v>110</v>
      </c>
      <c r="B115" s="20" t="n">
        <f aca="false">AH115</f>
        <v>7</v>
      </c>
      <c r="C115" s="3" t="n">
        <f aca="false">AD115</f>
        <v>2.7</v>
      </c>
      <c r="D115" s="28" t="s">
        <v>196</v>
      </c>
      <c r="E115" s="21" t="s">
        <v>869</v>
      </c>
      <c r="F115" s="21" t="s">
        <v>54</v>
      </c>
      <c r="G115" s="22"/>
      <c r="H115" s="22"/>
      <c r="I115" s="22"/>
      <c r="J115" s="22"/>
      <c r="K115" s="22"/>
      <c r="L115" s="22"/>
      <c r="M115" s="22" t="s">
        <v>145</v>
      </c>
      <c r="N115" s="22" t="s">
        <v>451</v>
      </c>
      <c r="O115" s="22" t="s">
        <v>355</v>
      </c>
      <c r="P115" s="26" t="s">
        <v>467</v>
      </c>
      <c r="Q115" s="22" t="s">
        <v>310</v>
      </c>
      <c r="R115" s="22" t="s">
        <v>204</v>
      </c>
      <c r="S115" s="22" t="s">
        <v>70</v>
      </c>
      <c r="T115" s="22"/>
      <c r="U115" s="21"/>
      <c r="V115" s="21"/>
      <c r="X115" s="22"/>
      <c r="AD115" s="3" t="n">
        <f aca="false">(AE115*3)+(AF115*2)+AG115+(AH115*0.1)</f>
        <v>2.7</v>
      </c>
      <c r="AF115" s="3" t="n">
        <v>1</v>
      </c>
      <c r="AH115" s="23" t="n">
        <f aca="false">COUNTA(G115:AC115)</f>
        <v>7</v>
      </c>
      <c r="AI115" s="1" t="n">
        <v>1</v>
      </c>
    </row>
    <row r="116" customFormat="false" ht="15" hidden="false" customHeight="false" outlineLevel="0" collapsed="false">
      <c r="A116" s="46" t="n">
        <v>110</v>
      </c>
      <c r="B116" s="20" t="n">
        <f aca="false">AH116</f>
        <v>7</v>
      </c>
      <c r="C116" s="3" t="n">
        <f aca="false">AD116</f>
        <v>2.7</v>
      </c>
      <c r="D116" s="21" t="s">
        <v>49</v>
      </c>
      <c r="E116" s="21" t="s">
        <v>942</v>
      </c>
      <c r="F116" s="21" t="s">
        <v>28</v>
      </c>
      <c r="G116" s="22"/>
      <c r="H116" s="22"/>
      <c r="I116" s="22"/>
      <c r="J116" s="22" t="s">
        <v>451</v>
      </c>
      <c r="K116" s="22" t="s">
        <v>145</v>
      </c>
      <c r="L116" s="22" t="s">
        <v>96</v>
      </c>
      <c r="M116" s="22" t="s">
        <v>181</v>
      </c>
      <c r="N116" s="26" t="s">
        <v>270</v>
      </c>
      <c r="O116" s="22" t="s">
        <v>42</v>
      </c>
      <c r="P116" s="22" t="s">
        <v>33</v>
      </c>
      <c r="Q116" s="22"/>
      <c r="R116" s="22"/>
      <c r="S116" s="22"/>
      <c r="T116" s="22"/>
      <c r="U116" s="22"/>
      <c r="V116" s="22"/>
      <c r="W116" s="24"/>
      <c r="X116" s="22"/>
      <c r="AD116" s="3" t="n">
        <f aca="false">(AE116*3)+(AF116*2)+AG116+(AH116*0.1)</f>
        <v>2.7</v>
      </c>
      <c r="AF116" s="3" t="n">
        <v>1</v>
      </c>
      <c r="AH116" s="23" t="n">
        <f aca="false">COUNTA(G116:AC116)</f>
        <v>7</v>
      </c>
      <c r="AI116" s="1" t="n">
        <v>1</v>
      </c>
    </row>
    <row r="117" customFormat="false" ht="15" hidden="false" customHeight="false" outlineLevel="0" collapsed="false">
      <c r="A117" s="46" t="n">
        <v>110</v>
      </c>
      <c r="B117" s="20" t="n">
        <f aca="false">AH117</f>
        <v>7</v>
      </c>
      <c r="C117" s="3" t="n">
        <f aca="false">AD117</f>
        <v>2.7</v>
      </c>
      <c r="D117" s="21" t="s">
        <v>166</v>
      </c>
      <c r="E117" s="21" t="s">
        <v>979</v>
      </c>
      <c r="F117" s="21" t="s">
        <v>177</v>
      </c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 t="s">
        <v>92</v>
      </c>
      <c r="T117" s="22"/>
      <c r="U117" s="22" t="s">
        <v>324</v>
      </c>
      <c r="V117" s="26" t="s">
        <v>279</v>
      </c>
      <c r="W117" s="22" t="s">
        <v>296</v>
      </c>
      <c r="X117" s="22" t="s">
        <v>118</v>
      </c>
      <c r="Y117" s="3" t="s">
        <v>181</v>
      </c>
      <c r="Z117" s="3" t="s">
        <v>91</v>
      </c>
      <c r="AD117" s="3" t="n">
        <f aca="false">(AE117*3)+(AF117*2)+AG117+(AH117*0.1)</f>
        <v>2.7</v>
      </c>
      <c r="AF117" s="3" t="n">
        <v>1</v>
      </c>
      <c r="AH117" s="23" t="n">
        <f aca="false">COUNTA(G117:AC117)</f>
        <v>7</v>
      </c>
      <c r="AI117" s="1" t="n">
        <v>1</v>
      </c>
    </row>
    <row r="118" customFormat="false" ht="15" hidden="false" customHeight="false" outlineLevel="0" collapsed="false">
      <c r="A118" s="46" t="n">
        <v>110</v>
      </c>
      <c r="B118" s="20" t="n">
        <f aca="false">AH118</f>
        <v>7</v>
      </c>
      <c r="C118" s="3" t="n">
        <f aca="false">AD118</f>
        <v>2.7</v>
      </c>
      <c r="D118" s="21" t="s">
        <v>1002</v>
      </c>
      <c r="E118" s="21" t="s">
        <v>999</v>
      </c>
      <c r="F118" s="21" t="s">
        <v>51</v>
      </c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6" t="s">
        <v>141</v>
      </c>
      <c r="S118" s="22" t="s">
        <v>60</v>
      </c>
      <c r="T118" s="22" t="s">
        <v>208</v>
      </c>
      <c r="U118" s="22" t="s">
        <v>226</v>
      </c>
      <c r="V118" s="22" t="s">
        <v>98</v>
      </c>
      <c r="W118" s="22" t="s">
        <v>155</v>
      </c>
      <c r="X118" s="22" t="s">
        <v>33</v>
      </c>
      <c r="AD118" s="3" t="n">
        <f aca="false">(AE118*3)+(AF118*2)+AG118+(AH118*0.1)</f>
        <v>2.7</v>
      </c>
      <c r="AF118" s="3" t="n">
        <v>1</v>
      </c>
      <c r="AH118" s="23" t="n">
        <f aca="false">COUNTA(G118:AC118)</f>
        <v>7</v>
      </c>
      <c r="AI118" s="1" t="n">
        <v>1</v>
      </c>
    </row>
    <row r="119" customFormat="false" ht="15" hidden="false" customHeight="false" outlineLevel="0" collapsed="false">
      <c r="A119" s="46" t="n">
        <v>110</v>
      </c>
      <c r="B119" s="20" t="n">
        <f aca="false">AH119</f>
        <v>7</v>
      </c>
      <c r="C119" s="3" t="n">
        <f aca="false">AD119</f>
        <v>2.7</v>
      </c>
      <c r="D119" s="21" t="s">
        <v>130</v>
      </c>
      <c r="E119" s="21" t="s">
        <v>206</v>
      </c>
      <c r="F119" s="21" t="s">
        <v>54</v>
      </c>
      <c r="G119" s="22"/>
      <c r="H119" s="22"/>
      <c r="I119" s="22"/>
      <c r="J119" s="22" t="s">
        <v>145</v>
      </c>
      <c r="K119" s="22" t="s">
        <v>207</v>
      </c>
      <c r="L119" s="26" t="s">
        <v>153</v>
      </c>
      <c r="M119" s="22" t="s">
        <v>208</v>
      </c>
      <c r="N119" s="26" t="s">
        <v>41</v>
      </c>
      <c r="O119" s="22" t="s">
        <v>64</v>
      </c>
      <c r="P119" s="22" t="s">
        <v>33</v>
      </c>
      <c r="Q119" s="22"/>
      <c r="R119" s="22"/>
      <c r="S119" s="22"/>
      <c r="T119" s="22"/>
      <c r="U119" s="22"/>
      <c r="V119" s="22"/>
      <c r="W119" s="24"/>
      <c r="X119" s="22"/>
      <c r="AD119" s="3" t="n">
        <f aca="false">(AE119*3)+(AF119*2)+AG119+(AH119*0.1)</f>
        <v>2.7</v>
      </c>
      <c r="AG119" s="3" t="n">
        <v>2</v>
      </c>
      <c r="AH119" s="23" t="n">
        <f aca="false">COUNTA(G119:AC119)</f>
        <v>7</v>
      </c>
      <c r="AI119" s="1" t="n">
        <v>1</v>
      </c>
    </row>
    <row r="120" customFormat="false" ht="15" hidden="false" customHeight="false" outlineLevel="0" collapsed="false">
      <c r="A120" s="46" t="n">
        <v>116</v>
      </c>
      <c r="B120" s="20" t="n">
        <f aca="false">AH120</f>
        <v>6</v>
      </c>
      <c r="C120" s="3" t="n">
        <f aca="false">AD120</f>
        <v>2.6</v>
      </c>
      <c r="D120" s="21" t="s">
        <v>298</v>
      </c>
      <c r="E120" s="21" t="s">
        <v>488</v>
      </c>
      <c r="F120" s="21" t="s">
        <v>28</v>
      </c>
      <c r="G120" s="26"/>
      <c r="H120" s="26"/>
      <c r="I120" s="26"/>
      <c r="J120" s="26"/>
      <c r="K120" s="26"/>
      <c r="L120" s="26"/>
      <c r="M120" s="26"/>
      <c r="N120" s="22" t="s">
        <v>97</v>
      </c>
      <c r="O120" s="26" t="s">
        <v>179</v>
      </c>
      <c r="P120" s="22" t="s">
        <v>188</v>
      </c>
      <c r="Q120" s="22" t="s">
        <v>25</v>
      </c>
      <c r="R120" s="22" t="s">
        <v>213</v>
      </c>
      <c r="S120" s="22" t="s">
        <v>64</v>
      </c>
      <c r="T120" s="22"/>
      <c r="U120" s="22"/>
      <c r="V120" s="22"/>
      <c r="W120" s="22"/>
      <c r="X120" s="22"/>
      <c r="AD120" s="3" t="n">
        <f aca="false">(AE120*3)+(AF120*2)+AG120+(AH120*0.1)</f>
        <v>2.6</v>
      </c>
      <c r="AF120" s="3" t="n">
        <v>1</v>
      </c>
      <c r="AH120" s="23" t="n">
        <f aca="false">COUNTA(G120:AC120)</f>
        <v>6</v>
      </c>
      <c r="AI120" s="1" t="n">
        <v>1</v>
      </c>
    </row>
    <row r="121" customFormat="false" ht="15" hidden="false" customHeight="false" outlineLevel="0" collapsed="false">
      <c r="A121" s="46" t="n">
        <v>116</v>
      </c>
      <c r="B121" s="20" t="n">
        <f aca="false">AH121</f>
        <v>6</v>
      </c>
      <c r="C121" s="3" t="n">
        <f aca="false">AD121</f>
        <v>2.6</v>
      </c>
      <c r="D121" s="21" t="s">
        <v>853</v>
      </c>
      <c r="E121" s="21" t="s">
        <v>852</v>
      </c>
      <c r="F121" s="21" t="s">
        <v>76</v>
      </c>
      <c r="G121" s="22" t="s">
        <v>854</v>
      </c>
      <c r="H121" s="22" t="s">
        <v>151</v>
      </c>
      <c r="I121" s="22" t="s">
        <v>96</v>
      </c>
      <c r="J121" s="22" t="s">
        <v>22</v>
      </c>
      <c r="K121" s="26" t="s">
        <v>467</v>
      </c>
      <c r="L121" s="22" t="s">
        <v>37</v>
      </c>
      <c r="M121" s="22"/>
      <c r="N121" s="22"/>
      <c r="O121" s="22"/>
      <c r="P121" s="22"/>
      <c r="Q121" s="22"/>
      <c r="R121" s="22"/>
      <c r="S121" s="22"/>
      <c r="T121" s="22"/>
      <c r="U121" s="21"/>
      <c r="V121" s="21"/>
      <c r="W121" s="22"/>
      <c r="X121" s="22"/>
      <c r="AD121" s="3" t="n">
        <f aca="false">(AE121*3)+(AF121*2)+AG121+(AH121*0.1)</f>
        <v>2.6</v>
      </c>
      <c r="AF121" s="3" t="n">
        <v>1</v>
      </c>
      <c r="AH121" s="23" t="n">
        <f aca="false">COUNTA(G121:AC121)</f>
        <v>6</v>
      </c>
      <c r="AI121" s="1" t="n">
        <v>1</v>
      </c>
    </row>
    <row r="122" customFormat="false" ht="15" hidden="false" customHeight="false" outlineLevel="0" collapsed="false">
      <c r="A122" s="46" t="n">
        <v>118</v>
      </c>
      <c r="B122" s="20" t="n">
        <f aca="false">AH122</f>
        <v>5</v>
      </c>
      <c r="C122" s="3" t="n">
        <f aca="false">AD122</f>
        <v>2.5</v>
      </c>
      <c r="D122" s="21" t="s">
        <v>433</v>
      </c>
      <c r="E122" s="21" t="s">
        <v>654</v>
      </c>
      <c r="F122" s="21" t="s">
        <v>54</v>
      </c>
      <c r="G122" s="22"/>
      <c r="H122" s="22"/>
      <c r="I122" s="22"/>
      <c r="J122" s="22"/>
      <c r="K122" s="22"/>
      <c r="L122" s="22"/>
      <c r="M122" s="22"/>
      <c r="N122" s="22" t="s">
        <v>387</v>
      </c>
      <c r="O122" s="22" t="s">
        <v>372</v>
      </c>
      <c r="P122" s="22" t="s">
        <v>117</v>
      </c>
      <c r="Q122" s="22" t="s">
        <v>150</v>
      </c>
      <c r="R122" s="22"/>
      <c r="S122" s="26" t="s">
        <v>139</v>
      </c>
      <c r="T122" s="22"/>
      <c r="U122" s="22"/>
      <c r="V122" s="22"/>
      <c r="W122" s="22"/>
      <c r="X122" s="22"/>
      <c r="AD122" s="3" t="n">
        <f aca="false">(AE122*3)+(AF122*2)+AG122+(AH122*0.1)</f>
        <v>2.5</v>
      </c>
      <c r="AF122" s="3" t="n">
        <v>1</v>
      </c>
      <c r="AH122" s="23" t="n">
        <f aca="false">COUNTA(G122:AC122)</f>
        <v>5</v>
      </c>
      <c r="AI122" s="1" t="n">
        <v>1</v>
      </c>
    </row>
    <row r="123" customFormat="false" ht="15" hidden="false" customHeight="false" outlineLevel="0" collapsed="false">
      <c r="A123" s="46" t="n">
        <v>118</v>
      </c>
      <c r="B123" s="20" t="n">
        <f aca="false">AH123</f>
        <v>5</v>
      </c>
      <c r="C123" s="3" t="n">
        <f aca="false">AD123</f>
        <v>2.5</v>
      </c>
      <c r="D123" s="21" t="s">
        <v>168</v>
      </c>
      <c r="E123" s="21" t="s">
        <v>771</v>
      </c>
      <c r="F123" s="21" t="s">
        <v>28</v>
      </c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 t="s">
        <v>92</v>
      </c>
      <c r="T123" s="26" t="s">
        <v>139</v>
      </c>
      <c r="U123" s="22" t="s">
        <v>401</v>
      </c>
      <c r="V123" s="22" t="s">
        <v>93</v>
      </c>
      <c r="W123" s="22" t="s">
        <v>172</v>
      </c>
      <c r="X123" s="22"/>
      <c r="AD123" s="3" t="n">
        <f aca="false">(AE123*3)+(AF123*2)+AG123+(AH123*0.1)</f>
        <v>2.5</v>
      </c>
      <c r="AF123" s="3" t="n">
        <v>1</v>
      </c>
      <c r="AH123" s="23" t="n">
        <f aca="false">COUNTA(G123:AC123)</f>
        <v>5</v>
      </c>
      <c r="AI123" s="1" t="n">
        <v>1</v>
      </c>
    </row>
    <row r="124" customFormat="false" ht="15" hidden="false" customHeight="false" outlineLevel="0" collapsed="false">
      <c r="A124" s="46" t="n">
        <v>118</v>
      </c>
      <c r="B124" s="20" t="n">
        <f aca="false">AH124</f>
        <v>5</v>
      </c>
      <c r="C124" s="3" t="n">
        <f aca="false">AD124</f>
        <v>2.5</v>
      </c>
      <c r="D124" s="21" t="s">
        <v>894</v>
      </c>
      <c r="E124" s="21" t="s">
        <v>895</v>
      </c>
      <c r="F124" s="21" t="s">
        <v>177</v>
      </c>
      <c r="G124" s="22"/>
      <c r="H124" s="22"/>
      <c r="I124" s="22"/>
      <c r="J124" s="22"/>
      <c r="K124" s="22"/>
      <c r="L124" s="22"/>
      <c r="M124" s="22"/>
      <c r="N124" s="26" t="s">
        <v>179</v>
      </c>
      <c r="O124" s="22" t="s">
        <v>188</v>
      </c>
      <c r="P124" s="22" t="s">
        <v>24</v>
      </c>
      <c r="Q124" s="22" t="s">
        <v>42</v>
      </c>
      <c r="R124" s="22" t="s">
        <v>64</v>
      </c>
      <c r="S124" s="22"/>
      <c r="T124" s="22"/>
      <c r="U124" s="22"/>
      <c r="V124" s="22"/>
      <c r="W124" s="24"/>
      <c r="X124" s="22"/>
      <c r="AD124" s="3" t="n">
        <f aca="false">(AE124*3)+(AF124*2)+AG124+(AH124*0.1)</f>
        <v>2.5</v>
      </c>
      <c r="AF124" s="3" t="n">
        <v>1</v>
      </c>
      <c r="AH124" s="23" t="n">
        <f aca="false">COUNTA(G124:AC124)</f>
        <v>5</v>
      </c>
      <c r="AI124" s="1" t="n">
        <v>1</v>
      </c>
    </row>
    <row r="125" customFormat="false" ht="15" hidden="false" customHeight="false" outlineLevel="0" collapsed="false">
      <c r="A125" s="46" t="n">
        <v>118</v>
      </c>
      <c r="B125" s="27" t="n">
        <f aca="false">AH125</f>
        <v>15</v>
      </c>
      <c r="C125" s="3" t="n">
        <f aca="false">AD125</f>
        <v>2.5</v>
      </c>
      <c r="D125" s="21" t="s">
        <v>836</v>
      </c>
      <c r="E125" s="21" t="s">
        <v>948</v>
      </c>
      <c r="F125" s="21" t="s">
        <v>54</v>
      </c>
      <c r="G125" s="22"/>
      <c r="H125" s="22"/>
      <c r="I125" s="22" t="s">
        <v>113</v>
      </c>
      <c r="J125" s="22"/>
      <c r="K125" s="22" t="s">
        <v>113</v>
      </c>
      <c r="L125" s="22"/>
      <c r="M125" s="22" t="s">
        <v>113</v>
      </c>
      <c r="N125" s="22" t="s">
        <v>148</v>
      </c>
      <c r="O125" s="22" t="s">
        <v>117</v>
      </c>
      <c r="P125" s="22" t="s">
        <v>246</v>
      </c>
      <c r="Q125" s="22" t="s">
        <v>387</v>
      </c>
      <c r="R125" s="22" t="s">
        <v>387</v>
      </c>
      <c r="S125" s="22" t="s">
        <v>110</v>
      </c>
      <c r="T125" s="26" t="s">
        <v>132</v>
      </c>
      <c r="U125" s="22" t="s">
        <v>210</v>
      </c>
      <c r="V125" s="22" t="s">
        <v>296</v>
      </c>
      <c r="W125" s="22" t="s">
        <v>90</v>
      </c>
      <c r="X125" s="22" t="s">
        <v>226</v>
      </c>
      <c r="Y125" s="3" t="s">
        <v>620</v>
      </c>
      <c r="AD125" s="3" t="n">
        <f aca="false">(AE125*3)+(AF125*2)+AG125+(AH125*0.1)</f>
        <v>2.5</v>
      </c>
      <c r="AG125" s="3" t="n">
        <v>1</v>
      </c>
      <c r="AH125" s="23" t="n">
        <f aca="false">COUNTA(G125:AC125)</f>
        <v>15</v>
      </c>
      <c r="AI125" s="1" t="n">
        <v>1</v>
      </c>
    </row>
    <row r="126" customFormat="false" ht="15" hidden="false" customHeight="false" outlineLevel="0" collapsed="false">
      <c r="A126" s="46" t="n">
        <v>122</v>
      </c>
      <c r="B126" s="27" t="n">
        <f aca="false">AH126</f>
        <v>14</v>
      </c>
      <c r="C126" s="3" t="n">
        <f aca="false">AD126</f>
        <v>2.4</v>
      </c>
      <c r="D126" s="21" t="s">
        <v>702</v>
      </c>
      <c r="E126" s="21" t="s">
        <v>697</v>
      </c>
      <c r="F126" s="21" t="s">
        <v>404</v>
      </c>
      <c r="G126" s="22"/>
      <c r="H126" s="22"/>
      <c r="I126" s="22"/>
      <c r="J126" s="22"/>
      <c r="K126" s="22"/>
      <c r="L126" s="22" t="s">
        <v>113</v>
      </c>
      <c r="M126" s="26" t="s">
        <v>395</v>
      </c>
      <c r="N126" s="22" t="s">
        <v>93</v>
      </c>
      <c r="O126" s="22" t="s">
        <v>172</v>
      </c>
      <c r="P126" s="22" t="s">
        <v>324</v>
      </c>
      <c r="Q126" s="22" t="s">
        <v>97</v>
      </c>
      <c r="R126" s="3" t="s">
        <v>91</v>
      </c>
      <c r="S126" s="3" t="s">
        <v>60</v>
      </c>
      <c r="T126" s="3" t="s">
        <v>227</v>
      </c>
      <c r="U126" s="3" t="s">
        <v>184</v>
      </c>
      <c r="V126" s="22" t="s">
        <v>70</v>
      </c>
      <c r="W126" s="3" t="s">
        <v>33</v>
      </c>
      <c r="X126" s="22" t="s">
        <v>33</v>
      </c>
      <c r="Y126" s="3" t="s">
        <v>33</v>
      </c>
      <c r="AD126" s="3" t="n">
        <f aca="false">(AE126*3)+(AF126*2)+AG126+(AH126*0.1)</f>
        <v>2.4</v>
      </c>
      <c r="AG126" s="3" t="n">
        <v>1</v>
      </c>
      <c r="AH126" s="23" t="n">
        <f aca="false">COUNTA(G126:AC126)</f>
        <v>14</v>
      </c>
      <c r="AI126" s="1" t="n">
        <v>1</v>
      </c>
    </row>
    <row r="127" customFormat="false" ht="15" hidden="false" customHeight="false" outlineLevel="0" collapsed="false">
      <c r="A127" s="46" t="n">
        <v>122</v>
      </c>
      <c r="B127" s="27" t="n">
        <f aca="false">AH127</f>
        <v>14</v>
      </c>
      <c r="C127" s="3" t="n">
        <f aca="false">AD127</f>
        <v>2.4</v>
      </c>
      <c r="D127" s="21" t="s">
        <v>209</v>
      </c>
      <c r="E127" s="21" t="s">
        <v>970</v>
      </c>
      <c r="F127" s="21" t="s">
        <v>32</v>
      </c>
      <c r="G127" s="22"/>
      <c r="H127" s="22"/>
      <c r="I127" s="22"/>
      <c r="J127" s="22"/>
      <c r="K127" s="22"/>
      <c r="L127" s="22"/>
      <c r="M127" s="22"/>
      <c r="N127" s="22" t="s">
        <v>116</v>
      </c>
      <c r="O127" s="22" t="s">
        <v>113</v>
      </c>
      <c r="P127" s="22" t="s">
        <v>148</v>
      </c>
      <c r="Q127" s="22" t="s">
        <v>372</v>
      </c>
      <c r="R127" s="22" t="s">
        <v>246</v>
      </c>
      <c r="S127" s="22" t="s">
        <v>387</v>
      </c>
      <c r="T127" s="26" t="s">
        <v>158</v>
      </c>
      <c r="U127" s="22" t="s">
        <v>483</v>
      </c>
      <c r="V127" s="22" t="s">
        <v>237</v>
      </c>
      <c r="W127" s="22" t="s">
        <v>133</v>
      </c>
      <c r="X127" s="22" t="s">
        <v>723</v>
      </c>
      <c r="Y127" s="7" t="s">
        <v>971</v>
      </c>
      <c r="Z127" s="3" t="s">
        <v>47</v>
      </c>
      <c r="AA127" s="3" t="s">
        <v>33</v>
      </c>
      <c r="AD127" s="3" t="n">
        <f aca="false">(AE127*3)+(AF127*2)+AG127+(AH127*0.1)</f>
        <v>2.4</v>
      </c>
      <c r="AG127" s="3" t="n">
        <v>1</v>
      </c>
      <c r="AH127" s="23" t="n">
        <f aca="false">COUNTA(G127:AC127)</f>
        <v>14</v>
      </c>
      <c r="AI127" s="1" t="n">
        <v>1</v>
      </c>
    </row>
    <row r="128" customFormat="false" ht="15" hidden="false" customHeight="false" outlineLevel="0" collapsed="false">
      <c r="A128" s="46" t="n">
        <v>122</v>
      </c>
      <c r="B128" s="20" t="n">
        <f aca="false">AH128</f>
        <v>4</v>
      </c>
      <c r="C128" s="3" t="n">
        <f aca="false">AD128</f>
        <v>2.4</v>
      </c>
      <c r="D128" s="21" t="s">
        <v>49</v>
      </c>
      <c r="E128" s="21" t="s">
        <v>416</v>
      </c>
      <c r="F128" s="21" t="s">
        <v>76</v>
      </c>
      <c r="G128" s="22" t="s">
        <v>310</v>
      </c>
      <c r="H128" s="26" t="s">
        <v>270</v>
      </c>
      <c r="I128" s="22" t="s">
        <v>25</v>
      </c>
      <c r="J128" s="22" t="s">
        <v>33</v>
      </c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AD128" s="3" t="n">
        <f aca="false">(AE128*3)+(AF128*2)+AG128+(AH128*0.1)</f>
        <v>2.4</v>
      </c>
      <c r="AF128" s="3" t="n">
        <v>1</v>
      </c>
      <c r="AH128" s="23" t="n">
        <f aca="false">COUNTA(G128:AC128)</f>
        <v>4</v>
      </c>
      <c r="AI128" s="1" t="n">
        <v>1</v>
      </c>
    </row>
    <row r="129" customFormat="false" ht="15" hidden="false" customHeight="false" outlineLevel="0" collapsed="false">
      <c r="A129" s="46" t="n">
        <v>122</v>
      </c>
      <c r="B129" s="20" t="n">
        <f aca="false">AH129</f>
        <v>4</v>
      </c>
      <c r="C129" s="3" t="n">
        <f aca="false">AD129</f>
        <v>2.4</v>
      </c>
      <c r="D129" s="21" t="s">
        <v>185</v>
      </c>
      <c r="E129" s="21" t="s">
        <v>711</v>
      </c>
      <c r="F129" s="21" t="s">
        <v>28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1"/>
      <c r="V129" s="21"/>
      <c r="W129" s="22"/>
      <c r="X129" s="22" t="s">
        <v>413</v>
      </c>
      <c r="AA129" s="3" t="s">
        <v>24</v>
      </c>
      <c r="AB129" s="3" t="s">
        <v>181</v>
      </c>
      <c r="AC129" s="23" t="s">
        <v>270</v>
      </c>
      <c r="AD129" s="3" t="n">
        <f aca="false">(AE129*3)+(AF129*2)+AG129+(AH129*0.1)</f>
        <v>2.4</v>
      </c>
      <c r="AF129" s="3" t="n">
        <v>1</v>
      </c>
      <c r="AH129" s="23" t="n">
        <f aca="false">COUNTA(G129:AC129)</f>
        <v>4</v>
      </c>
      <c r="AI129" s="1" t="n">
        <v>1</v>
      </c>
    </row>
    <row r="130" customFormat="false" ht="15" hidden="false" customHeight="false" outlineLevel="0" collapsed="false">
      <c r="A130" s="46" t="n">
        <v>122</v>
      </c>
      <c r="B130" s="20" t="n">
        <f aca="false">AH130</f>
        <v>4</v>
      </c>
      <c r="C130" s="3" t="n">
        <f aca="false">AD130</f>
        <v>2.4</v>
      </c>
      <c r="D130" s="21" t="s">
        <v>803</v>
      </c>
      <c r="E130" s="21" t="s">
        <v>797</v>
      </c>
      <c r="F130" s="21" t="s">
        <v>76</v>
      </c>
      <c r="G130" s="26"/>
      <c r="H130" s="26"/>
      <c r="I130" s="26"/>
      <c r="J130" s="26"/>
      <c r="K130" s="26"/>
      <c r="L130" s="26"/>
      <c r="M130" s="22" t="s">
        <v>68</v>
      </c>
      <c r="N130" s="22" t="s">
        <v>355</v>
      </c>
      <c r="O130" s="26" t="s">
        <v>270</v>
      </c>
      <c r="P130" s="3" t="s">
        <v>64</v>
      </c>
      <c r="Q130" s="22"/>
      <c r="R130" s="22"/>
      <c r="S130" s="22"/>
      <c r="T130" s="22"/>
      <c r="U130" s="22"/>
      <c r="V130" s="22"/>
      <c r="W130" s="24"/>
      <c r="X130" s="22"/>
      <c r="AD130" s="3" t="n">
        <f aca="false">(AE130*3)+(AF130*2)+AG130+(AH130*0.1)</f>
        <v>2.4</v>
      </c>
      <c r="AF130" s="3" t="n">
        <v>1</v>
      </c>
      <c r="AH130" s="23" t="n">
        <f aca="false">COUNTA(G130:AC130)</f>
        <v>4</v>
      </c>
      <c r="AI130" s="1" t="n">
        <v>1</v>
      </c>
    </row>
    <row r="131" customFormat="false" ht="15" hidden="false" customHeight="false" outlineLevel="0" collapsed="false">
      <c r="A131" s="46" t="n">
        <v>122</v>
      </c>
      <c r="B131" s="20" t="n">
        <f aca="false">AH131</f>
        <v>4</v>
      </c>
      <c r="C131" s="3" t="n">
        <f aca="false">AD131</f>
        <v>2.4</v>
      </c>
      <c r="D131" s="21" t="s">
        <v>613</v>
      </c>
      <c r="E131" s="21" t="s">
        <v>806</v>
      </c>
      <c r="F131" s="21" t="s">
        <v>177</v>
      </c>
      <c r="G131" s="26" t="s">
        <v>304</v>
      </c>
      <c r="H131" s="22" t="s">
        <v>498</v>
      </c>
      <c r="I131" s="22" t="s">
        <v>329</v>
      </c>
      <c r="J131" s="22" t="s">
        <v>60</v>
      </c>
      <c r="K131" s="22"/>
      <c r="L131" s="22"/>
      <c r="M131" s="22"/>
      <c r="N131" s="22"/>
      <c r="O131" s="22"/>
      <c r="P131" s="22"/>
      <c r="Q131" s="22"/>
      <c r="R131" s="22"/>
      <c r="S131" s="22"/>
      <c r="T131" s="26"/>
      <c r="U131" s="26"/>
      <c r="V131" s="26"/>
      <c r="W131" s="26"/>
      <c r="X131" s="22"/>
      <c r="Y131" s="23"/>
      <c r="Z131" s="23"/>
      <c r="AA131" s="23"/>
      <c r="AB131" s="23"/>
      <c r="AD131" s="3" t="n">
        <f aca="false">(AE131*3)+(AF131*2)+AG131+(AH131*0.1)</f>
        <v>2.4</v>
      </c>
      <c r="AF131" s="3" t="n">
        <v>1</v>
      </c>
      <c r="AH131" s="23" t="n">
        <f aca="false">COUNTA(G131:AC131)</f>
        <v>4</v>
      </c>
      <c r="AI131" s="1" t="n">
        <v>1</v>
      </c>
    </row>
    <row r="132" customFormat="false" ht="15" hidden="false" customHeight="false" outlineLevel="0" collapsed="false">
      <c r="A132" s="46" t="n">
        <v>128</v>
      </c>
      <c r="B132" s="20" t="n">
        <f aca="false">AH132</f>
        <v>3</v>
      </c>
      <c r="C132" s="3" t="n">
        <f aca="false">AD132</f>
        <v>2.3</v>
      </c>
      <c r="D132" s="21" t="s">
        <v>82</v>
      </c>
      <c r="E132" s="21" t="s">
        <v>75</v>
      </c>
      <c r="F132" s="21" t="s">
        <v>76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1"/>
      <c r="V132" s="21"/>
      <c r="W132" s="22"/>
      <c r="X132" s="22" t="s">
        <v>83</v>
      </c>
      <c r="AB132" s="23" t="s">
        <v>84</v>
      </c>
      <c r="AC132" s="3" t="s">
        <v>85</v>
      </c>
      <c r="AD132" s="3" t="n">
        <f aca="false">(AE132*3)+(AF132*2)+AG132+(AH132*0.1)</f>
        <v>2.3</v>
      </c>
      <c r="AF132" s="3" t="n">
        <v>1</v>
      </c>
      <c r="AH132" s="23" t="n">
        <f aca="false">COUNTA(G132:AC132)</f>
        <v>3</v>
      </c>
      <c r="AI132" s="1" t="n">
        <v>1</v>
      </c>
    </row>
    <row r="133" customFormat="false" ht="15" hidden="false" customHeight="false" outlineLevel="0" collapsed="false">
      <c r="A133" s="46" t="n">
        <v>128</v>
      </c>
      <c r="B133" s="20" t="n">
        <f aca="false">AH133</f>
        <v>3</v>
      </c>
      <c r="C133" s="3" t="n">
        <f aca="false">AD133</f>
        <v>2.3</v>
      </c>
      <c r="D133" s="21" t="s">
        <v>108</v>
      </c>
      <c r="E133" s="21" t="s">
        <v>281</v>
      </c>
      <c r="F133" s="21" t="s">
        <v>250</v>
      </c>
      <c r="G133" s="23" t="s">
        <v>270</v>
      </c>
      <c r="H133" s="3" t="s">
        <v>25</v>
      </c>
      <c r="I133" s="3" t="s">
        <v>64</v>
      </c>
      <c r="U133" s="26"/>
      <c r="V133" s="22"/>
      <c r="W133" s="26"/>
      <c r="X133" s="22"/>
      <c r="Y133" s="23"/>
      <c r="AD133" s="3" t="n">
        <f aca="false">(AE133*3)+(AF133*2)+AG133+(AH133*0.1)</f>
        <v>2.3</v>
      </c>
      <c r="AF133" s="3" t="n">
        <v>1</v>
      </c>
      <c r="AH133" s="23" t="n">
        <f aca="false">COUNTA(G133:AC133)</f>
        <v>3</v>
      </c>
      <c r="AI133" s="1" t="n">
        <v>1</v>
      </c>
    </row>
    <row r="134" customFormat="false" ht="15" hidden="false" customHeight="false" outlineLevel="0" collapsed="false">
      <c r="A134" s="46" t="n">
        <v>128</v>
      </c>
      <c r="B134" s="20" t="n">
        <f aca="false">AH134</f>
        <v>3</v>
      </c>
      <c r="C134" s="3" t="n">
        <f aca="false">AD134</f>
        <v>2.3</v>
      </c>
      <c r="D134" s="21" t="s">
        <v>444</v>
      </c>
      <c r="E134" s="21" t="s">
        <v>438</v>
      </c>
      <c r="F134" s="21" t="s">
        <v>51</v>
      </c>
      <c r="G134" s="23" t="s">
        <v>179</v>
      </c>
      <c r="H134" s="3" t="s">
        <v>24</v>
      </c>
      <c r="I134" s="3" t="s">
        <v>213</v>
      </c>
      <c r="Q134" s="22"/>
      <c r="S134" s="22"/>
      <c r="T134" s="22"/>
      <c r="U134" s="22"/>
      <c r="V134" s="22"/>
      <c r="W134" s="24"/>
      <c r="X134" s="22"/>
      <c r="AD134" s="3" t="n">
        <f aca="false">(AE134*3)+(AF134*2)+AG134+(AH134*0.1)</f>
        <v>2.3</v>
      </c>
      <c r="AF134" s="3" t="n">
        <v>1</v>
      </c>
      <c r="AH134" s="23" t="n">
        <f aca="false">COUNTA(G134:AC134)</f>
        <v>3</v>
      </c>
      <c r="AI134" s="1" t="n">
        <v>1</v>
      </c>
    </row>
    <row r="135" customFormat="false" ht="15" hidden="false" customHeight="false" outlineLevel="0" collapsed="false">
      <c r="A135" s="46" t="n">
        <v>128</v>
      </c>
      <c r="B135" s="20" t="n">
        <f aca="false">AH135</f>
        <v>3</v>
      </c>
      <c r="C135" s="3" t="n">
        <f aca="false">AD135</f>
        <v>2.3</v>
      </c>
      <c r="D135" s="21" t="s">
        <v>670</v>
      </c>
      <c r="E135" s="21" t="s">
        <v>671</v>
      </c>
      <c r="F135" s="21" t="s">
        <v>28</v>
      </c>
      <c r="G135" s="22"/>
      <c r="H135" s="22" t="s">
        <v>37</v>
      </c>
      <c r="I135" s="22" t="s">
        <v>37</v>
      </c>
      <c r="J135" s="26" t="s">
        <v>270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1"/>
      <c r="V135" s="21"/>
      <c r="W135" s="22"/>
      <c r="X135" s="22"/>
      <c r="AD135" s="3" t="n">
        <f aca="false">(AE135*3)+(AF135*2)+AG135+(AH135*0.1)</f>
        <v>2.3</v>
      </c>
      <c r="AF135" s="3" t="n">
        <v>1</v>
      </c>
      <c r="AH135" s="23" t="n">
        <f aca="false">COUNTA(G135:AC135)</f>
        <v>3</v>
      </c>
      <c r="AI135" s="1" t="n">
        <v>1</v>
      </c>
    </row>
    <row r="136" customFormat="false" ht="15" hidden="false" customHeight="false" outlineLevel="0" collapsed="false">
      <c r="A136" s="46" t="n">
        <v>128</v>
      </c>
      <c r="B136" s="20" t="n">
        <f aca="false">AH136</f>
        <v>3</v>
      </c>
      <c r="C136" s="3" t="n">
        <f aca="false">AD136</f>
        <v>2.3</v>
      </c>
      <c r="D136" s="21" t="s">
        <v>88</v>
      </c>
      <c r="E136" s="21" t="s">
        <v>812</v>
      </c>
      <c r="F136" s="21" t="s">
        <v>494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 t="s">
        <v>92</v>
      </c>
      <c r="X136" s="22"/>
      <c r="AA136" s="3" t="s">
        <v>390</v>
      </c>
      <c r="AC136" s="23" t="s">
        <v>279</v>
      </c>
      <c r="AD136" s="3" t="n">
        <f aca="false">(AE136*3)+(AF136*2)+AG136+(AH136*0.1)</f>
        <v>2.3</v>
      </c>
      <c r="AF136" s="3" t="n">
        <v>1</v>
      </c>
      <c r="AH136" s="23" t="n">
        <f aca="false">COUNTA(G136:AC136)</f>
        <v>3</v>
      </c>
      <c r="AI136" s="1" t="n">
        <v>1</v>
      </c>
    </row>
    <row r="137" customFormat="false" ht="15" hidden="false" customHeight="false" outlineLevel="0" collapsed="false">
      <c r="A137" s="46" t="n">
        <v>133</v>
      </c>
      <c r="B137" s="20" t="n">
        <f aca="false">AH137</f>
        <v>2</v>
      </c>
      <c r="C137" s="3" t="n">
        <f aca="false">AD137</f>
        <v>2.2</v>
      </c>
      <c r="D137" s="21" t="s">
        <v>462</v>
      </c>
      <c r="E137" s="21" t="s">
        <v>730</v>
      </c>
      <c r="F137" s="21" t="s">
        <v>54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 t="s">
        <v>270</v>
      </c>
      <c r="Q137" s="22" t="s">
        <v>64</v>
      </c>
      <c r="R137" s="22"/>
      <c r="S137" s="22"/>
      <c r="T137" s="22"/>
      <c r="U137" s="22"/>
      <c r="V137" s="22"/>
      <c r="W137" s="24"/>
      <c r="X137" s="22"/>
      <c r="AD137" s="3" t="n">
        <f aca="false">(AE137*3)+(AF137*2)+AG137+(AH137*0.1)</f>
        <v>2.2</v>
      </c>
      <c r="AF137" s="3" t="n">
        <v>1</v>
      </c>
      <c r="AH137" s="23" t="n">
        <f aca="false">COUNTA(G137:AC137)</f>
        <v>2</v>
      </c>
      <c r="AI137" s="1" t="n">
        <v>1</v>
      </c>
    </row>
    <row r="138" customFormat="false" ht="15" hidden="false" customHeight="false" outlineLevel="0" collapsed="false">
      <c r="A138" s="46" t="n">
        <v>133</v>
      </c>
      <c r="B138" s="20" t="n">
        <f aca="false">AH138</f>
        <v>2</v>
      </c>
      <c r="C138" s="3" t="n">
        <f aca="false">AD138</f>
        <v>2.2</v>
      </c>
      <c r="D138" s="21" t="s">
        <v>827</v>
      </c>
      <c r="E138" s="21" t="s">
        <v>828</v>
      </c>
      <c r="F138" s="21" t="s">
        <v>35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1"/>
      <c r="V138" s="21"/>
      <c r="W138" s="22"/>
      <c r="X138" s="22"/>
      <c r="AB138" s="23" t="s">
        <v>279</v>
      </c>
      <c r="AC138" s="3" t="s">
        <v>211</v>
      </c>
      <c r="AD138" s="3" t="n">
        <f aca="false">(AE138*3)+(AF138*2)+AG138+(AH138*0.1)</f>
        <v>2.2</v>
      </c>
      <c r="AF138" s="3" t="n">
        <v>1</v>
      </c>
      <c r="AH138" s="23" t="n">
        <f aca="false">COUNTA(G138:AC138)</f>
        <v>2</v>
      </c>
      <c r="AI138" s="1" t="n">
        <v>1</v>
      </c>
    </row>
    <row r="139" customFormat="false" ht="15" hidden="false" customHeight="false" outlineLevel="0" collapsed="false">
      <c r="A139" s="46" t="n">
        <v>135</v>
      </c>
      <c r="B139" s="27" t="n">
        <f aca="false">AH139</f>
        <v>11</v>
      </c>
      <c r="C139" s="3" t="n">
        <f aca="false">AD139</f>
        <v>2.1</v>
      </c>
      <c r="D139" s="21" t="s">
        <v>645</v>
      </c>
      <c r="E139" s="21" t="s">
        <v>855</v>
      </c>
      <c r="F139" s="21" t="s">
        <v>28</v>
      </c>
      <c r="G139" s="22"/>
      <c r="H139" s="22"/>
      <c r="I139" s="22"/>
      <c r="J139" s="22"/>
      <c r="K139" s="22"/>
      <c r="L139" s="22"/>
      <c r="M139" s="22"/>
      <c r="N139" s="22"/>
      <c r="O139" s="22" t="s">
        <v>113</v>
      </c>
      <c r="P139" s="22" t="s">
        <v>111</v>
      </c>
      <c r="Q139" s="22"/>
      <c r="R139" s="22" t="s">
        <v>110</v>
      </c>
      <c r="S139" s="22" t="s">
        <v>111</v>
      </c>
      <c r="T139" s="22" t="s">
        <v>110</v>
      </c>
      <c r="U139" s="22" t="s">
        <v>246</v>
      </c>
      <c r="V139" s="26" t="s">
        <v>395</v>
      </c>
      <c r="W139" s="29" t="s">
        <v>859</v>
      </c>
      <c r="X139" s="22" t="s">
        <v>338</v>
      </c>
      <c r="Y139" s="3" t="s">
        <v>57</v>
      </c>
      <c r="Z139" s="3" t="s">
        <v>235</v>
      </c>
      <c r="AD139" s="3" t="n">
        <f aca="false">(AE139*3)+(AF139*2)+AG139+(AH139*0.1)</f>
        <v>2.1</v>
      </c>
      <c r="AG139" s="3" t="n">
        <v>1</v>
      </c>
      <c r="AH139" s="23" t="n">
        <f aca="false">COUNTA(G139:AC139)</f>
        <v>11</v>
      </c>
      <c r="AI139" s="1" t="n">
        <v>1</v>
      </c>
    </row>
    <row r="140" customFormat="false" ht="15" hidden="false" customHeight="false" outlineLevel="0" collapsed="false">
      <c r="A140" s="46" t="n">
        <v>136</v>
      </c>
      <c r="B140" s="20" t="n">
        <f aca="false">AH140</f>
        <v>9</v>
      </c>
      <c r="C140" s="3" t="n">
        <f aca="false">AD140</f>
        <v>1.9</v>
      </c>
      <c r="D140" s="21" t="s">
        <v>196</v>
      </c>
      <c r="E140" s="21" t="s">
        <v>496</v>
      </c>
      <c r="F140" s="21" t="s">
        <v>177</v>
      </c>
      <c r="G140" s="26" t="s">
        <v>395</v>
      </c>
      <c r="H140" s="22" t="s">
        <v>387</v>
      </c>
      <c r="I140" s="22" t="s">
        <v>112</v>
      </c>
      <c r="J140" s="22" t="s">
        <v>499</v>
      </c>
      <c r="K140" s="22" t="s">
        <v>380</v>
      </c>
      <c r="L140" s="22" t="s">
        <v>500</v>
      </c>
      <c r="M140" s="22" t="s">
        <v>154</v>
      </c>
      <c r="N140" s="22" t="s">
        <v>182</v>
      </c>
      <c r="O140" s="22" t="s">
        <v>64</v>
      </c>
      <c r="P140" s="22"/>
      <c r="Q140" s="22"/>
      <c r="R140" s="22"/>
      <c r="S140" s="22"/>
      <c r="T140" s="22"/>
      <c r="U140" s="21"/>
      <c r="V140" s="21"/>
      <c r="W140" s="22"/>
      <c r="X140" s="22"/>
      <c r="AD140" s="3" t="n">
        <f aca="false">(AE140*3)+(AF140*2)+AG140+(AH140*0.1)</f>
        <v>1.9</v>
      </c>
      <c r="AG140" s="3" t="n">
        <v>1</v>
      </c>
      <c r="AH140" s="23" t="n">
        <f aca="false">COUNTA(G140:AC140)</f>
        <v>9</v>
      </c>
      <c r="AI140" s="1" t="n">
        <v>1</v>
      </c>
    </row>
    <row r="141" customFormat="false" ht="15" hidden="false" customHeight="false" outlineLevel="0" collapsed="false">
      <c r="A141" s="46" t="n">
        <v>136</v>
      </c>
      <c r="B141" s="20" t="n">
        <f aca="false">AH141</f>
        <v>9</v>
      </c>
      <c r="C141" s="3" t="n">
        <f aca="false">AD141</f>
        <v>1.9</v>
      </c>
      <c r="D141" s="21" t="s">
        <v>756</v>
      </c>
      <c r="E141" s="21" t="s">
        <v>752</v>
      </c>
      <c r="F141" s="21" t="s">
        <v>177</v>
      </c>
      <c r="G141" s="22"/>
      <c r="H141" s="22"/>
      <c r="I141" s="22"/>
      <c r="J141" s="22" t="s">
        <v>44</v>
      </c>
      <c r="K141" s="22" t="s">
        <v>44</v>
      </c>
      <c r="L141" s="22" t="s">
        <v>145</v>
      </c>
      <c r="M141" s="22" t="s">
        <v>242</v>
      </c>
      <c r="N141" s="26" t="s">
        <v>439</v>
      </c>
      <c r="O141" s="22" t="s">
        <v>310</v>
      </c>
      <c r="P141" s="22" t="s">
        <v>452</v>
      </c>
      <c r="Q141" s="22" t="s">
        <v>204</v>
      </c>
      <c r="R141" s="22" t="s">
        <v>64</v>
      </c>
      <c r="S141" s="22"/>
      <c r="T141" s="22"/>
      <c r="U141" s="22"/>
      <c r="V141" s="22"/>
      <c r="W141" s="24"/>
      <c r="X141" s="22"/>
      <c r="AD141" s="3" t="n">
        <f aca="false">(AE141*3)+(AF141*2)+AG141+(AH141*0.1)</f>
        <v>1.9</v>
      </c>
      <c r="AG141" s="3" t="n">
        <v>1</v>
      </c>
      <c r="AH141" s="23" t="n">
        <f aca="false">COUNTA(G141:AC141)</f>
        <v>9</v>
      </c>
      <c r="AI141" s="1" t="n">
        <v>1</v>
      </c>
    </row>
    <row r="142" customFormat="false" ht="15" hidden="false" customHeight="false" outlineLevel="0" collapsed="false">
      <c r="A142" s="46" t="n">
        <v>136</v>
      </c>
      <c r="B142" s="20" t="n">
        <f aca="false">AH142</f>
        <v>9</v>
      </c>
      <c r="C142" s="3" t="n">
        <f aca="false">AD142</f>
        <v>1.9</v>
      </c>
      <c r="D142" s="21" t="s">
        <v>834</v>
      </c>
      <c r="E142" s="21" t="s">
        <v>833</v>
      </c>
      <c r="F142" s="21" t="s">
        <v>28</v>
      </c>
      <c r="G142" s="22"/>
      <c r="H142" s="22"/>
      <c r="I142" s="22"/>
      <c r="J142" s="22"/>
      <c r="K142" s="22"/>
      <c r="L142" s="22"/>
      <c r="M142" s="22"/>
      <c r="N142" s="22"/>
      <c r="O142" s="22" t="s">
        <v>145</v>
      </c>
      <c r="P142" s="22" t="s">
        <v>113</v>
      </c>
      <c r="Q142" s="22"/>
      <c r="R142" s="22"/>
      <c r="S142" s="22" t="s">
        <v>92</v>
      </c>
      <c r="T142" s="22" t="s">
        <v>92</v>
      </c>
      <c r="U142" s="26" t="s">
        <v>158</v>
      </c>
      <c r="V142" s="22" t="s">
        <v>152</v>
      </c>
      <c r="W142" s="22" t="s">
        <v>428</v>
      </c>
      <c r="X142" s="22" t="s">
        <v>428</v>
      </c>
      <c r="Y142" s="3" t="s">
        <v>214</v>
      </c>
      <c r="AD142" s="3" t="n">
        <f aca="false">(AE142*3)+(AF142*2)+AG142+(AH142*0.1)</f>
        <v>1.9</v>
      </c>
      <c r="AG142" s="3" t="n">
        <v>1</v>
      </c>
      <c r="AH142" s="23" t="n">
        <f aca="false">COUNTA(G142:AC142)</f>
        <v>9</v>
      </c>
      <c r="AI142" s="1" t="n">
        <v>1</v>
      </c>
    </row>
    <row r="143" customFormat="false" ht="15" hidden="false" customHeight="false" outlineLevel="0" collapsed="false">
      <c r="A143" s="46" t="n">
        <v>136</v>
      </c>
      <c r="B143" s="20" t="n">
        <f aca="false">AH143</f>
        <v>9</v>
      </c>
      <c r="C143" s="3" t="n">
        <f aca="false">AD143</f>
        <v>1.9</v>
      </c>
      <c r="D143" s="21" t="s">
        <v>872</v>
      </c>
      <c r="E143" s="21" t="s">
        <v>871</v>
      </c>
      <c r="F143" s="28" t="s">
        <v>404</v>
      </c>
      <c r="G143" s="22"/>
      <c r="H143" s="22"/>
      <c r="I143" s="22"/>
      <c r="J143" s="22"/>
      <c r="K143" s="22" t="s">
        <v>44</v>
      </c>
      <c r="L143" s="22" t="s">
        <v>743</v>
      </c>
      <c r="M143" s="22" t="s">
        <v>44</v>
      </c>
      <c r="N143" s="3" t="s">
        <v>242</v>
      </c>
      <c r="O143" s="26" t="s">
        <v>153</v>
      </c>
      <c r="P143" s="22" t="s">
        <v>220</v>
      </c>
      <c r="Q143" s="22" t="s">
        <v>104</v>
      </c>
      <c r="R143" s="22" t="s">
        <v>98</v>
      </c>
      <c r="S143" s="22" t="s">
        <v>33</v>
      </c>
      <c r="T143" s="22"/>
      <c r="U143" s="21"/>
      <c r="V143" s="21"/>
      <c r="X143" s="22"/>
      <c r="AD143" s="3" t="n">
        <f aca="false">(AE143*3)+(AF143*2)+AG143+(AH143*0.1)</f>
        <v>1.9</v>
      </c>
      <c r="AG143" s="3" t="n">
        <v>1</v>
      </c>
      <c r="AH143" s="23" t="n">
        <f aca="false">COUNTA(G143:AC143)</f>
        <v>9</v>
      </c>
      <c r="AI143" s="1" t="n">
        <v>1</v>
      </c>
    </row>
    <row r="144" customFormat="false" ht="15" hidden="false" customHeight="false" outlineLevel="0" collapsed="false">
      <c r="A144" s="46" t="n">
        <v>140</v>
      </c>
      <c r="B144" s="20" t="n">
        <f aca="false">AH144</f>
        <v>6</v>
      </c>
      <c r="C144" s="3" t="n">
        <f aca="false">AD144</f>
        <v>1.6</v>
      </c>
      <c r="D144" s="21" t="s">
        <v>156</v>
      </c>
      <c r="E144" s="21" t="s">
        <v>157</v>
      </c>
      <c r="F144" s="21" t="s">
        <v>21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6" t="s">
        <v>158</v>
      </c>
      <c r="T144" s="22" t="s">
        <v>29</v>
      </c>
      <c r="U144" s="22" t="s">
        <v>159</v>
      </c>
      <c r="V144" s="22" t="s">
        <v>160</v>
      </c>
      <c r="W144" s="22"/>
      <c r="X144" s="22" t="s">
        <v>161</v>
      </c>
      <c r="Z144" s="3" t="s">
        <v>162</v>
      </c>
      <c r="AD144" s="3" t="n">
        <f aca="false">(AE144*3)+(AF144*2)+AG144+(AH144*0.1)</f>
        <v>1.6</v>
      </c>
      <c r="AG144" s="3" t="n">
        <v>1</v>
      </c>
      <c r="AH144" s="23" t="n">
        <f aca="false">COUNTA(G144:AC144)</f>
        <v>6</v>
      </c>
      <c r="AI144" s="1" t="n">
        <v>1</v>
      </c>
    </row>
    <row r="145" customFormat="false" ht="15" hidden="false" customHeight="false" outlineLevel="0" collapsed="false">
      <c r="A145" s="46" t="n">
        <v>140</v>
      </c>
      <c r="B145" s="20" t="n">
        <f aca="false">AH145</f>
        <v>6</v>
      </c>
      <c r="C145" s="3" t="n">
        <f aca="false">AD145</f>
        <v>1.6</v>
      </c>
      <c r="D145" s="21" t="s">
        <v>541</v>
      </c>
      <c r="E145" s="21" t="s">
        <v>887</v>
      </c>
      <c r="F145" s="21" t="s">
        <v>231</v>
      </c>
      <c r="G145" s="22" t="s">
        <v>311</v>
      </c>
      <c r="H145" s="26" t="s">
        <v>467</v>
      </c>
      <c r="I145" s="22" t="s">
        <v>310</v>
      </c>
      <c r="J145" s="22" t="s">
        <v>189</v>
      </c>
      <c r="K145" s="22" t="s">
        <v>424</v>
      </c>
      <c r="L145" s="22" t="s">
        <v>33</v>
      </c>
      <c r="M145" s="22"/>
      <c r="N145" s="22"/>
      <c r="O145" s="22"/>
      <c r="P145" s="22"/>
      <c r="Q145" s="22"/>
      <c r="R145" s="22"/>
      <c r="S145" s="22"/>
      <c r="T145" s="22"/>
      <c r="U145" s="21"/>
      <c r="V145" s="21"/>
      <c r="W145" s="22"/>
      <c r="X145" s="22"/>
      <c r="Y145" s="22"/>
      <c r="AD145" s="3" t="n">
        <f aca="false">(AE145*3)+(AF145*2)+AG145+(AH145*0.1)</f>
        <v>1.6</v>
      </c>
      <c r="AG145" s="3" t="n">
        <v>1</v>
      </c>
      <c r="AH145" s="23" t="n">
        <f aca="false">COUNTA(G145:AC145)</f>
        <v>6</v>
      </c>
      <c r="AI145" s="1" t="n">
        <v>1</v>
      </c>
    </row>
    <row r="146" customFormat="false" ht="15" hidden="false" customHeight="false" outlineLevel="0" collapsed="false">
      <c r="A146" s="46" t="n">
        <v>140</v>
      </c>
      <c r="B146" s="20" t="n">
        <f aca="false">AH146</f>
        <v>6</v>
      </c>
      <c r="C146" s="3" t="n">
        <f aca="false">AD146</f>
        <v>1.6</v>
      </c>
      <c r="D146" s="21" t="s">
        <v>965</v>
      </c>
      <c r="E146" s="21" t="s">
        <v>966</v>
      </c>
      <c r="F146" s="21" t="s">
        <v>494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1"/>
      <c r="V146" s="21"/>
      <c r="W146" s="22"/>
      <c r="X146" s="26" t="s">
        <v>781</v>
      </c>
      <c r="Y146" s="3" t="s">
        <v>846</v>
      </c>
      <c r="Z146" s="3" t="s">
        <v>967</v>
      </c>
      <c r="AA146" s="3" t="s">
        <v>211</v>
      </c>
      <c r="AB146" s="3" t="s">
        <v>276</v>
      </c>
      <c r="AC146" s="3" t="s">
        <v>91</v>
      </c>
      <c r="AD146" s="3" t="n">
        <f aca="false">(AE146*3)+(AF146*2)+AG146+(AH146*0.1)</f>
        <v>1.6</v>
      </c>
      <c r="AG146" s="3" t="n">
        <v>1</v>
      </c>
      <c r="AH146" s="23" t="n">
        <f aca="false">COUNTA(G146:AC146)</f>
        <v>6</v>
      </c>
      <c r="AI146" s="1" t="n">
        <v>1</v>
      </c>
    </row>
    <row r="147" customFormat="false" ht="15" hidden="false" customHeight="false" outlineLevel="0" collapsed="false">
      <c r="A147" s="46" t="n">
        <v>140</v>
      </c>
      <c r="B147" s="20" t="n">
        <f aca="false">AH147</f>
        <v>6</v>
      </c>
      <c r="C147" s="3" t="n">
        <f aca="false">AD147</f>
        <v>1.6</v>
      </c>
      <c r="D147" s="21" t="s">
        <v>185</v>
      </c>
      <c r="E147" s="21" t="s">
        <v>970</v>
      </c>
      <c r="F147" s="21" t="s">
        <v>54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 t="s">
        <v>92</v>
      </c>
      <c r="V147" s="22" t="s">
        <v>113</v>
      </c>
      <c r="W147" s="22" t="s">
        <v>110</v>
      </c>
      <c r="X147" s="22" t="s">
        <v>728</v>
      </c>
      <c r="Y147" s="3" t="s">
        <v>571</v>
      </c>
      <c r="Z147" s="23" t="s">
        <v>781</v>
      </c>
      <c r="AD147" s="3" t="n">
        <f aca="false">(AE147*3)+(AF147*2)+AG147+(AH147*0.1)</f>
        <v>1.6</v>
      </c>
      <c r="AG147" s="3" t="n">
        <v>1</v>
      </c>
      <c r="AH147" s="23" t="n">
        <f aca="false">COUNTA(G147:AC147)</f>
        <v>6</v>
      </c>
      <c r="AI147" s="1" t="n">
        <v>1</v>
      </c>
    </row>
    <row r="148" customFormat="false" ht="15" hidden="false" customHeight="false" outlineLevel="0" collapsed="false">
      <c r="A148" s="46" t="n">
        <v>144</v>
      </c>
      <c r="B148" s="20" t="n">
        <f aca="false">AH148</f>
        <v>5</v>
      </c>
      <c r="C148" s="3" t="n">
        <f aca="false">AD148</f>
        <v>1.5</v>
      </c>
      <c r="D148" s="1" t="s">
        <v>168</v>
      </c>
      <c r="E148" s="1" t="s">
        <v>169</v>
      </c>
      <c r="F148" s="1" t="s">
        <v>28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6" t="s">
        <v>158</v>
      </c>
      <c r="S148" s="22" t="s">
        <v>170</v>
      </c>
      <c r="T148" s="22" t="s">
        <v>92</v>
      </c>
      <c r="U148" s="22" t="s">
        <v>171</v>
      </c>
      <c r="V148" s="3" t="s">
        <v>172</v>
      </c>
      <c r="W148" s="22"/>
      <c r="X148" s="22"/>
      <c r="AD148" s="3" t="n">
        <f aca="false">(AE148*3)+(AF148*2)+AG148+(AH148*0.1)</f>
        <v>1.5</v>
      </c>
      <c r="AG148" s="3" t="n">
        <v>1</v>
      </c>
      <c r="AH148" s="23" t="n">
        <f aca="false">COUNTA(G148:AC148)</f>
        <v>5</v>
      </c>
      <c r="AI148" s="1" t="n">
        <v>1</v>
      </c>
    </row>
    <row r="149" customFormat="false" ht="15" hidden="false" customHeight="false" outlineLevel="0" collapsed="false">
      <c r="A149" s="46" t="n">
        <v>144</v>
      </c>
      <c r="B149" s="20" t="n">
        <f aca="false">AH149</f>
        <v>5</v>
      </c>
      <c r="C149" s="3" t="n">
        <f aca="false">AD149</f>
        <v>1.5</v>
      </c>
      <c r="D149" s="21" t="s">
        <v>108</v>
      </c>
      <c r="E149" s="21" t="s">
        <v>907</v>
      </c>
      <c r="F149" s="28" t="s">
        <v>28</v>
      </c>
      <c r="G149" s="22"/>
      <c r="H149" s="22"/>
      <c r="I149" s="22"/>
      <c r="J149" s="22"/>
      <c r="K149" s="22"/>
      <c r="L149" s="22"/>
      <c r="M149" s="22"/>
      <c r="N149" s="22"/>
      <c r="O149" s="22" t="s">
        <v>92</v>
      </c>
      <c r="P149" s="22" t="s">
        <v>92</v>
      </c>
      <c r="Q149" s="26" t="s">
        <v>158</v>
      </c>
      <c r="R149" s="22" t="s">
        <v>226</v>
      </c>
      <c r="S149" s="22" t="s">
        <v>91</v>
      </c>
      <c r="T149" s="22"/>
      <c r="U149" s="21"/>
      <c r="V149" s="21"/>
      <c r="W149" s="22"/>
      <c r="X149" s="22"/>
      <c r="AD149" s="3" t="n">
        <f aca="false">(AE149*3)+(AF149*2)+AG149+(AH149*0.1)</f>
        <v>1.5</v>
      </c>
      <c r="AG149" s="3" t="n">
        <v>1</v>
      </c>
      <c r="AH149" s="23" t="n">
        <f aca="false">COUNTA(G149:AC149)</f>
        <v>5</v>
      </c>
      <c r="AI149" s="1" t="n">
        <v>1</v>
      </c>
    </row>
    <row r="150" customFormat="false" ht="15" hidden="false" customHeight="false" outlineLevel="0" collapsed="false">
      <c r="A150" s="46" t="n">
        <v>144</v>
      </c>
      <c r="B150" s="20" t="n">
        <f aca="false">AH150</f>
        <v>5</v>
      </c>
      <c r="C150" s="3" t="n">
        <f aca="false">AD150</f>
        <v>1.5</v>
      </c>
      <c r="D150" s="21" t="s">
        <v>377</v>
      </c>
      <c r="E150" s="21" t="s">
        <v>941</v>
      </c>
      <c r="F150" s="21" t="s">
        <v>32</v>
      </c>
      <c r="G150" s="3" t="s">
        <v>188</v>
      </c>
      <c r="H150" s="3" t="s">
        <v>188</v>
      </c>
      <c r="I150" s="23" t="s">
        <v>41</v>
      </c>
      <c r="J150" s="3" t="s">
        <v>424</v>
      </c>
      <c r="K150" s="3" t="s">
        <v>33</v>
      </c>
      <c r="Q150" s="22"/>
      <c r="R150" s="22"/>
      <c r="S150" s="22"/>
      <c r="T150" s="22"/>
      <c r="U150" s="21"/>
      <c r="V150" s="21"/>
      <c r="W150" s="22"/>
      <c r="X150" s="22"/>
      <c r="AD150" s="3" t="n">
        <f aca="false">(AE150*3)+(AF150*2)+AG150+(AH150*0.1)</f>
        <v>1.5</v>
      </c>
      <c r="AG150" s="3" t="n">
        <v>1</v>
      </c>
      <c r="AH150" s="23" t="n">
        <f aca="false">COUNTA(G150:AC150)</f>
        <v>5</v>
      </c>
      <c r="AI150" s="1" t="n">
        <v>1</v>
      </c>
    </row>
    <row r="151" customFormat="false" ht="15" hidden="false" customHeight="false" outlineLevel="0" collapsed="false">
      <c r="A151" s="46" t="n">
        <v>147</v>
      </c>
      <c r="B151" s="20" t="n">
        <f aca="false">AH151</f>
        <v>4</v>
      </c>
      <c r="C151" s="3" t="n">
        <f aca="false">AD151</f>
        <v>1.4</v>
      </c>
      <c r="D151" s="1" t="s">
        <v>39</v>
      </c>
      <c r="E151" s="1" t="s">
        <v>31</v>
      </c>
      <c r="F151" s="1" t="s">
        <v>32</v>
      </c>
      <c r="J151" s="3" t="s">
        <v>40</v>
      </c>
      <c r="K151" s="23" t="s">
        <v>41</v>
      </c>
      <c r="L151" s="3" t="s">
        <v>42</v>
      </c>
      <c r="M151" s="3" t="s">
        <v>33</v>
      </c>
      <c r="R151" s="22"/>
      <c r="S151" s="23"/>
      <c r="W151" s="22"/>
      <c r="X151" s="22"/>
      <c r="AD151" s="3" t="n">
        <f aca="false">(AE151*3)+(AF151*2)+AG151+(AH151*0.1)</f>
        <v>1.4</v>
      </c>
      <c r="AG151" s="3" t="n">
        <v>1</v>
      </c>
      <c r="AH151" s="23" t="n">
        <f aca="false">COUNTA(G151:AC151)</f>
        <v>4</v>
      </c>
      <c r="AI151" s="1" t="n">
        <v>1</v>
      </c>
    </row>
    <row r="152" customFormat="false" ht="15" hidden="false" customHeight="false" outlineLevel="0" collapsed="false">
      <c r="A152" s="46" t="n">
        <v>147</v>
      </c>
      <c r="B152" s="20" t="n">
        <f aca="false">AH152</f>
        <v>4</v>
      </c>
      <c r="C152" s="3" t="n">
        <f aca="false">AD152</f>
        <v>1.4</v>
      </c>
      <c r="D152" s="21" t="s">
        <v>354</v>
      </c>
      <c r="E152" s="21" t="s">
        <v>353</v>
      </c>
      <c r="F152" s="21" t="s">
        <v>76</v>
      </c>
      <c r="G152" s="22"/>
      <c r="H152" s="22"/>
      <c r="I152" s="22" t="s">
        <v>355</v>
      </c>
      <c r="J152" s="26" t="s">
        <v>41</v>
      </c>
      <c r="K152" s="22" t="s">
        <v>356</v>
      </c>
      <c r="L152" s="22" t="s">
        <v>221</v>
      </c>
      <c r="M152" s="22"/>
      <c r="N152" s="22"/>
      <c r="O152" s="22"/>
      <c r="P152" s="22"/>
      <c r="Q152" s="22"/>
      <c r="R152" s="22"/>
      <c r="S152" s="22"/>
      <c r="T152" s="22"/>
      <c r="U152" s="21"/>
      <c r="V152" s="21"/>
      <c r="W152" s="22"/>
      <c r="X152" s="22"/>
      <c r="AD152" s="3" t="n">
        <f aca="false">(AE152*3)+(AF152*2)+AG152+(AH152*0.1)</f>
        <v>1.4</v>
      </c>
      <c r="AG152" s="3" t="n">
        <v>1</v>
      </c>
      <c r="AH152" s="23" t="n">
        <f aca="false">COUNTA(G152:AC152)</f>
        <v>4</v>
      </c>
      <c r="AI152" s="1" t="n">
        <v>1</v>
      </c>
    </row>
    <row r="153" customFormat="false" ht="15" hidden="false" customHeight="false" outlineLevel="0" collapsed="false">
      <c r="A153" s="46" t="n">
        <v>147</v>
      </c>
      <c r="B153" s="20" t="n">
        <f aca="false">AH153</f>
        <v>4</v>
      </c>
      <c r="C153" s="3" t="n">
        <f aca="false">AD153</f>
        <v>1.4</v>
      </c>
      <c r="D153" s="21" t="s">
        <v>215</v>
      </c>
      <c r="E153" s="21" t="s">
        <v>368</v>
      </c>
      <c r="F153" s="21" t="s">
        <v>337</v>
      </c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1"/>
      <c r="V153" s="21"/>
      <c r="W153" s="22"/>
      <c r="X153" s="22"/>
      <c r="Z153" s="3" t="s">
        <v>107</v>
      </c>
      <c r="AA153" s="3" t="s">
        <v>333</v>
      </c>
      <c r="AB153" s="3" t="s">
        <v>204</v>
      </c>
      <c r="AC153" s="23" t="s">
        <v>41</v>
      </c>
      <c r="AD153" s="3" t="n">
        <f aca="false">(AE153*3)+(AF153*2)+AG153+(AH153*0.1)</f>
        <v>1.4</v>
      </c>
      <c r="AG153" s="3" t="n">
        <v>1</v>
      </c>
      <c r="AH153" s="23" t="n">
        <f aca="false">COUNTA(G153:AC153)</f>
        <v>4</v>
      </c>
      <c r="AI153" s="1" t="n">
        <v>1</v>
      </c>
    </row>
    <row r="154" customFormat="false" ht="15" hidden="false" customHeight="false" outlineLevel="0" collapsed="false">
      <c r="A154" s="46" t="n">
        <v>147</v>
      </c>
      <c r="B154" s="20" t="n">
        <f aca="false">AH154</f>
        <v>4</v>
      </c>
      <c r="C154" s="3" t="n">
        <f aca="false">AD154</f>
        <v>1.4</v>
      </c>
      <c r="D154" s="21" t="s">
        <v>228</v>
      </c>
      <c r="E154" s="21" t="s">
        <v>381</v>
      </c>
      <c r="F154" s="21" t="s">
        <v>28</v>
      </c>
      <c r="G154" s="26" t="s">
        <v>153</v>
      </c>
      <c r="H154" s="22" t="s">
        <v>63</v>
      </c>
      <c r="I154" s="22" t="s">
        <v>104</v>
      </c>
      <c r="J154" s="22" t="s">
        <v>64</v>
      </c>
      <c r="K154" s="22"/>
      <c r="L154" s="22"/>
      <c r="M154" s="22"/>
      <c r="N154" s="22"/>
      <c r="O154" s="22"/>
      <c r="P154" s="22"/>
      <c r="Q154" s="22"/>
      <c r="R154" s="22"/>
      <c r="S154" s="22"/>
      <c r="T154" s="26"/>
      <c r="U154" s="22"/>
      <c r="V154" s="22"/>
      <c r="W154" s="22"/>
      <c r="X154" s="22"/>
      <c r="AD154" s="3" t="n">
        <f aca="false">(AE154*3)+(AF154*2)+AG154+(AH154*0.1)</f>
        <v>1.4</v>
      </c>
      <c r="AG154" s="3" t="n">
        <v>1</v>
      </c>
      <c r="AH154" s="23" t="n">
        <f aca="false">COUNTA(G154:AC154)</f>
        <v>4</v>
      </c>
      <c r="AI154" s="1" t="n">
        <v>1</v>
      </c>
    </row>
    <row r="155" customFormat="false" ht="15" hidden="false" customHeight="false" outlineLevel="0" collapsed="false">
      <c r="A155" s="46" t="n">
        <v>147</v>
      </c>
      <c r="B155" s="20" t="n">
        <f aca="false">AH155</f>
        <v>4</v>
      </c>
      <c r="C155" s="3" t="n">
        <f aca="false">AD155</f>
        <v>1.4</v>
      </c>
      <c r="D155" s="21" t="s">
        <v>704</v>
      </c>
      <c r="E155" s="21" t="s">
        <v>697</v>
      </c>
      <c r="F155" s="21" t="s">
        <v>35</v>
      </c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1"/>
      <c r="V155" s="21"/>
      <c r="X155" s="22"/>
      <c r="Z155" s="3" t="s">
        <v>297</v>
      </c>
      <c r="AA155" s="23" t="s">
        <v>132</v>
      </c>
      <c r="AB155" s="3" t="s">
        <v>85</v>
      </c>
      <c r="AC155" s="3" t="s">
        <v>237</v>
      </c>
      <c r="AD155" s="3" t="n">
        <f aca="false">(AE155*3)+(AF155*2)+AG155+(AH155*0.1)</f>
        <v>1.4</v>
      </c>
      <c r="AG155" s="3" t="n">
        <v>1</v>
      </c>
      <c r="AH155" s="23" t="n">
        <f aca="false">COUNTA(G155:AC155)</f>
        <v>4</v>
      </c>
      <c r="AI155" s="1" t="n">
        <v>1</v>
      </c>
    </row>
    <row r="156" customFormat="false" ht="15" hidden="false" customHeight="false" outlineLevel="0" collapsed="false">
      <c r="A156" s="46" t="n">
        <v>147</v>
      </c>
      <c r="B156" s="20" t="n">
        <f aca="false">AH156</f>
        <v>4</v>
      </c>
      <c r="C156" s="3" t="n">
        <f aca="false">AD156</f>
        <v>1.4</v>
      </c>
      <c r="D156" s="21" t="s">
        <v>185</v>
      </c>
      <c r="E156" s="21" t="s">
        <v>738</v>
      </c>
      <c r="F156" s="21" t="s">
        <v>35</v>
      </c>
      <c r="G156" s="22"/>
      <c r="H156" s="22"/>
      <c r="I156" s="22"/>
      <c r="J156" s="22"/>
      <c r="K156" s="22"/>
      <c r="L156" s="22"/>
      <c r="M156" s="22"/>
      <c r="N156" s="22"/>
      <c r="O156" s="22" t="s">
        <v>36</v>
      </c>
      <c r="P156" s="26" t="s">
        <v>439</v>
      </c>
      <c r="Q156" s="22" t="s">
        <v>452</v>
      </c>
      <c r="R156" s="22" t="s">
        <v>64</v>
      </c>
      <c r="S156" s="22"/>
      <c r="T156" s="22"/>
      <c r="U156" s="22"/>
      <c r="V156" s="22"/>
      <c r="W156" s="24"/>
      <c r="X156" s="22"/>
      <c r="AD156" s="3" t="n">
        <f aca="false">(AE156*3)+(AF156*2)+AG156+(AH156*0.1)</f>
        <v>1.4</v>
      </c>
      <c r="AG156" s="3" t="n">
        <v>1</v>
      </c>
      <c r="AH156" s="23" t="n">
        <f aca="false">COUNTA(G156:AC156)</f>
        <v>4</v>
      </c>
      <c r="AI156" s="1" t="n">
        <v>1</v>
      </c>
    </row>
    <row r="157" customFormat="false" ht="15" hidden="false" customHeight="false" outlineLevel="0" collapsed="false">
      <c r="A157" s="46" t="n">
        <v>147</v>
      </c>
      <c r="B157" s="20" t="n">
        <f aca="false">AH157</f>
        <v>4</v>
      </c>
      <c r="C157" s="3" t="n">
        <f aca="false">AD157</f>
        <v>1.4</v>
      </c>
      <c r="D157" s="21" t="s">
        <v>130</v>
      </c>
      <c r="E157" s="21" t="s">
        <v>797</v>
      </c>
      <c r="F157" s="21" t="s">
        <v>76</v>
      </c>
      <c r="G157" s="22"/>
      <c r="H157" s="26"/>
      <c r="I157" s="26"/>
      <c r="J157" s="26"/>
      <c r="K157" s="26"/>
      <c r="L157" s="26"/>
      <c r="M157" s="22" t="s">
        <v>161</v>
      </c>
      <c r="N157" s="22" t="s">
        <v>189</v>
      </c>
      <c r="O157" s="26" t="s">
        <v>41</v>
      </c>
      <c r="P157" s="22" t="s">
        <v>33</v>
      </c>
      <c r="Q157" s="22"/>
      <c r="R157" s="22"/>
      <c r="S157" s="22"/>
      <c r="T157" s="22"/>
      <c r="U157" s="22"/>
      <c r="V157" s="22"/>
      <c r="W157" s="24"/>
      <c r="X157" s="22"/>
      <c r="AD157" s="3" t="n">
        <f aca="false">(AE157*3)+(AF157*2)+AG157+(AH157*0.1)</f>
        <v>1.4</v>
      </c>
      <c r="AG157" s="3" t="n">
        <v>1</v>
      </c>
      <c r="AH157" s="23" t="n">
        <f aca="false">COUNTA(G157:AC157)</f>
        <v>4</v>
      </c>
      <c r="AI157" s="1" t="n">
        <v>1</v>
      </c>
    </row>
    <row r="158" customFormat="false" ht="15" hidden="false" customHeight="false" outlineLevel="0" collapsed="false">
      <c r="A158" s="46" t="n">
        <v>154</v>
      </c>
      <c r="B158" s="20" t="n">
        <f aca="false">AH158</f>
        <v>3</v>
      </c>
      <c r="C158" s="3" t="n">
        <f aca="false">AD158</f>
        <v>1.3</v>
      </c>
      <c r="D158" s="1" t="s">
        <v>196</v>
      </c>
      <c r="E158" s="1" t="s">
        <v>595</v>
      </c>
      <c r="F158" s="1" t="s">
        <v>76</v>
      </c>
      <c r="G158" s="22"/>
      <c r="H158" s="22"/>
      <c r="I158" s="22"/>
      <c r="J158" s="22" t="s">
        <v>596</v>
      </c>
      <c r="K158" s="26" t="s">
        <v>439</v>
      </c>
      <c r="L158" s="22" t="s">
        <v>37</v>
      </c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X158" s="22"/>
      <c r="AD158" s="3" t="n">
        <f aca="false">(AE158*3)+(AF158*2)+AG158+(AH158*0.1)</f>
        <v>1.3</v>
      </c>
      <c r="AG158" s="3" t="n">
        <v>1</v>
      </c>
      <c r="AH158" s="23" t="n">
        <f aca="false">COUNTA(G158:AC158)</f>
        <v>3</v>
      </c>
      <c r="AI158" s="1" t="n">
        <v>1</v>
      </c>
    </row>
    <row r="159" customFormat="false" ht="15" hidden="false" customHeight="false" outlineLevel="0" collapsed="false">
      <c r="A159" s="46" t="n">
        <v>155</v>
      </c>
      <c r="B159" s="20" t="n">
        <f aca="false">AH159</f>
        <v>2</v>
      </c>
      <c r="C159" s="3" t="n">
        <f aca="false">AD159</f>
        <v>1.2</v>
      </c>
      <c r="D159" s="21" t="s">
        <v>130</v>
      </c>
      <c r="E159" s="21" t="s">
        <v>131</v>
      </c>
      <c r="F159" s="21" t="s">
        <v>51</v>
      </c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1"/>
      <c r="V159" s="21"/>
      <c r="W159" s="22"/>
      <c r="X159" s="22"/>
      <c r="AB159" s="23" t="s">
        <v>132</v>
      </c>
      <c r="AC159" s="3" t="s">
        <v>133</v>
      </c>
      <c r="AD159" s="3" t="n">
        <f aca="false">(AE159*3)+(AF159*2)+AG159+(AH159*0.1)</f>
        <v>1.2</v>
      </c>
      <c r="AG159" s="3" t="n">
        <v>1</v>
      </c>
      <c r="AH159" s="23" t="n">
        <f aca="false">COUNTA(G159:AC159)</f>
        <v>2</v>
      </c>
      <c r="AI159" s="1" t="n">
        <v>1</v>
      </c>
    </row>
    <row r="160" customFormat="false" ht="15" hidden="false" customHeight="false" outlineLevel="0" collapsed="false">
      <c r="A160" s="46" t="n">
        <v>155</v>
      </c>
      <c r="B160" s="20" t="n">
        <f aca="false">AH160</f>
        <v>2</v>
      </c>
      <c r="C160" s="3" t="n">
        <f aca="false">AD160</f>
        <v>1.2</v>
      </c>
      <c r="D160" s="21" t="s">
        <v>243</v>
      </c>
      <c r="E160" s="21" t="s">
        <v>239</v>
      </c>
      <c r="F160" s="21" t="s">
        <v>28</v>
      </c>
      <c r="G160" s="26" t="s">
        <v>41</v>
      </c>
      <c r="H160" s="22" t="s">
        <v>33</v>
      </c>
      <c r="I160" s="26"/>
      <c r="J160" s="26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6"/>
      <c r="X160" s="22"/>
      <c r="AD160" s="3" t="n">
        <f aca="false">(AE160*3)+(AF160*2)+AG160+(AH160*0.1)</f>
        <v>1.2</v>
      </c>
      <c r="AG160" s="3" t="n">
        <v>1</v>
      </c>
      <c r="AH160" s="23" t="n">
        <f aca="false">COUNTA(G160:AC160)</f>
        <v>2</v>
      </c>
      <c r="AI160" s="1" t="n">
        <v>1</v>
      </c>
    </row>
    <row r="161" customFormat="false" ht="15" hidden="false" customHeight="false" outlineLevel="0" collapsed="false">
      <c r="A161" s="46" t="n">
        <v>155</v>
      </c>
      <c r="B161" s="20" t="n">
        <f aca="false">AH161</f>
        <v>2</v>
      </c>
      <c r="C161" s="3" t="n">
        <f aca="false">AD161</f>
        <v>1.2</v>
      </c>
      <c r="D161" s="21" t="s">
        <v>173</v>
      </c>
      <c r="E161" s="21" t="s">
        <v>254</v>
      </c>
      <c r="F161" s="21" t="s">
        <v>177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 t="s">
        <v>255</v>
      </c>
      <c r="X161" s="26" t="s">
        <v>256</v>
      </c>
      <c r="AD161" s="3" t="n">
        <f aca="false">(AE161*3)+(AF161*2)+AG161+(AH161*0.1)</f>
        <v>1.2</v>
      </c>
      <c r="AG161" s="3" t="n">
        <v>1</v>
      </c>
      <c r="AH161" s="23" t="n">
        <f aca="false">COUNTA(G161:AC161)</f>
        <v>2</v>
      </c>
      <c r="AI161" s="1" t="n">
        <v>1</v>
      </c>
    </row>
    <row r="162" customFormat="false" ht="15" hidden="false" customHeight="false" outlineLevel="0" collapsed="false">
      <c r="A162" s="46" t="n">
        <v>155</v>
      </c>
      <c r="B162" s="20" t="n">
        <f aca="false">AH162</f>
        <v>2</v>
      </c>
      <c r="C162" s="3" t="n">
        <f aca="false">AD162</f>
        <v>1.2</v>
      </c>
      <c r="D162" s="21" t="s">
        <v>257</v>
      </c>
      <c r="E162" s="21" t="s">
        <v>258</v>
      </c>
      <c r="F162" s="21" t="s">
        <v>32</v>
      </c>
      <c r="G162" s="22"/>
      <c r="H162" s="22"/>
      <c r="I162" s="22"/>
      <c r="J162" s="22"/>
      <c r="K162" s="22"/>
      <c r="L162" s="22"/>
      <c r="M162" s="22"/>
      <c r="N162" s="22" t="s">
        <v>154</v>
      </c>
      <c r="O162" s="22" t="s">
        <v>60</v>
      </c>
      <c r="P162" s="22"/>
      <c r="Q162" s="22"/>
      <c r="R162" s="22"/>
      <c r="S162" s="22"/>
      <c r="T162" s="22"/>
      <c r="U162" s="22"/>
      <c r="V162" s="22"/>
      <c r="W162" s="22"/>
      <c r="X162" s="22"/>
      <c r="AD162" s="3" t="n">
        <f aca="false">(AE162*3)+(AF162*2)+AG162+(AH162*0.1)</f>
        <v>1.2</v>
      </c>
      <c r="AG162" s="3" t="n">
        <v>1</v>
      </c>
      <c r="AH162" s="23" t="n">
        <f aca="false">COUNTA(G162:AC162)</f>
        <v>2</v>
      </c>
      <c r="AI162" s="1" t="n">
        <v>1</v>
      </c>
    </row>
    <row r="163" customFormat="false" ht="15" hidden="false" customHeight="false" outlineLevel="0" collapsed="false">
      <c r="A163" s="46" t="n">
        <v>155</v>
      </c>
      <c r="B163" s="20" t="n">
        <f aca="false">AH163</f>
        <v>2</v>
      </c>
      <c r="C163" s="3" t="n">
        <f aca="false">AD163</f>
        <v>1.2</v>
      </c>
      <c r="D163" s="21" t="s">
        <v>399</v>
      </c>
      <c r="E163" s="21" t="s">
        <v>842</v>
      </c>
      <c r="F163" s="21" t="s">
        <v>35</v>
      </c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1"/>
      <c r="V163" s="21"/>
      <c r="W163" s="22"/>
      <c r="X163" s="22"/>
      <c r="AB163" s="3" t="s">
        <v>849</v>
      </c>
      <c r="AC163" s="23" t="s">
        <v>132</v>
      </c>
      <c r="AD163" s="3" t="n">
        <f aca="false">(AE163*3)+(AF163*2)+AG163+(AH163*0.1)</f>
        <v>1.2</v>
      </c>
      <c r="AG163" s="3" t="n">
        <v>1</v>
      </c>
      <c r="AH163" s="23" t="n">
        <f aca="false">COUNTA(G163:AC163)</f>
        <v>2</v>
      </c>
      <c r="AI163" s="1" t="n">
        <v>1</v>
      </c>
    </row>
    <row r="164" customFormat="false" ht="15" hidden="false" customHeight="false" outlineLevel="0" collapsed="false">
      <c r="A164" s="46" t="n">
        <v>155</v>
      </c>
      <c r="B164" s="20" t="n">
        <f aca="false">AH164</f>
        <v>2</v>
      </c>
      <c r="C164" s="3" t="n">
        <f aca="false">AD164</f>
        <v>1.2</v>
      </c>
      <c r="D164" s="21" t="s">
        <v>108</v>
      </c>
      <c r="E164" s="21" t="s">
        <v>976</v>
      </c>
      <c r="F164" s="21" t="s">
        <v>337</v>
      </c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1"/>
      <c r="V164" s="21"/>
      <c r="W164" s="22"/>
      <c r="X164" s="22"/>
      <c r="AB164" s="23" t="s">
        <v>153</v>
      </c>
      <c r="AC164" s="3" t="s">
        <v>220</v>
      </c>
      <c r="AD164" s="3" t="n">
        <f aca="false">(AE164*3)+(AF164*2)+AG164+(AH164*0.1)</f>
        <v>1.2</v>
      </c>
      <c r="AG164" s="3" t="n">
        <v>1</v>
      </c>
      <c r="AH164" s="23" t="n">
        <f aca="false">COUNTA(G164:AC164)</f>
        <v>2</v>
      </c>
      <c r="AI164" s="1" t="n">
        <v>1</v>
      </c>
    </row>
    <row r="165" customFormat="false" ht="15" hidden="false" customHeight="false" outlineLevel="0" collapsed="false">
      <c r="A165" s="46" t="n">
        <v>161</v>
      </c>
      <c r="B165" s="20" t="n">
        <f aca="false">AH165</f>
        <v>1</v>
      </c>
      <c r="C165" s="3" t="n">
        <f aca="false">AD165</f>
        <v>1.1</v>
      </c>
      <c r="D165" s="21" t="s">
        <v>435</v>
      </c>
      <c r="E165" s="21" t="s">
        <v>436</v>
      </c>
      <c r="F165" s="21" t="s">
        <v>51</v>
      </c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1"/>
      <c r="V165" s="21"/>
      <c r="W165" s="22"/>
      <c r="X165" s="22"/>
      <c r="AC165" s="23" t="s">
        <v>437</v>
      </c>
      <c r="AD165" s="3" t="n">
        <f aca="false">(AE165*3)+(AF165*2)+AG165+(AH165*0.1)</f>
        <v>1.1</v>
      </c>
      <c r="AG165" s="3" t="n">
        <v>1</v>
      </c>
      <c r="AH165" s="23" t="n">
        <f aca="false">COUNTA(G165:AC165)</f>
        <v>1</v>
      </c>
      <c r="AI165" s="1" t="n">
        <v>1</v>
      </c>
    </row>
    <row r="166" customFormat="false" ht="15" hidden="false" customHeight="false" outlineLevel="0" collapsed="false">
      <c r="A166" s="46" t="n">
        <v>161</v>
      </c>
      <c r="B166" s="20" t="n">
        <f aca="false">AH166</f>
        <v>1</v>
      </c>
      <c r="C166" s="3" t="n">
        <f aca="false">AD166</f>
        <v>1.1</v>
      </c>
      <c r="D166" s="21" t="s">
        <v>779</v>
      </c>
      <c r="E166" s="21" t="s">
        <v>780</v>
      </c>
      <c r="F166" s="21" t="s">
        <v>28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1"/>
      <c r="V166" s="21"/>
      <c r="W166" s="22"/>
      <c r="X166" s="22"/>
      <c r="AB166" s="23" t="s">
        <v>781</v>
      </c>
      <c r="AC166" s="23"/>
      <c r="AD166" s="3" t="n">
        <f aca="false">(AE166*3)+(AF166*2)+AG166+(AH166*0.1)</f>
        <v>1.1</v>
      </c>
      <c r="AG166" s="3" t="n">
        <v>1</v>
      </c>
      <c r="AH166" s="23" t="n">
        <f aca="false">COUNTA(G166:AC166)</f>
        <v>1</v>
      </c>
      <c r="AI166" s="1" t="n">
        <v>1</v>
      </c>
    </row>
    <row r="167" customFormat="false" ht="15" hidden="false" customHeight="false" outlineLevel="0" collapsed="false">
      <c r="A167" s="46" t="n">
        <v>161</v>
      </c>
      <c r="B167" s="20" t="n">
        <f aca="false">AH167</f>
        <v>1</v>
      </c>
      <c r="C167" s="3" t="n">
        <f aca="false">AD167</f>
        <v>1.1</v>
      </c>
      <c r="D167" s="21" t="s">
        <v>836</v>
      </c>
      <c r="E167" s="21" t="s">
        <v>837</v>
      </c>
      <c r="F167" s="21" t="s">
        <v>28</v>
      </c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6" t="s">
        <v>158</v>
      </c>
      <c r="X167" s="22"/>
      <c r="AD167" s="3" t="n">
        <f aca="false">(AE167*3)+(AF167*2)+AG167+(AH167*0.1)</f>
        <v>1.1</v>
      </c>
      <c r="AG167" s="3" t="n">
        <v>1</v>
      </c>
      <c r="AH167" s="23" t="n">
        <f aca="false">COUNTA(G167:AC167)</f>
        <v>1</v>
      </c>
      <c r="AI167" s="1" t="n">
        <v>1</v>
      </c>
    </row>
    <row r="168" customFormat="false" ht="15" hidden="false" customHeight="false" outlineLevel="0" collapsed="false">
      <c r="U168" s="2"/>
      <c r="V168" s="2"/>
      <c r="AD168" s="3" t="n">
        <f aca="false">(AE168*3)+(AF168*2)+AG168+(AH168*0.1)</f>
        <v>0</v>
      </c>
      <c r="AH168" s="23" t="n">
        <f aca="false">COUNTA(G168:AC168)</f>
        <v>0</v>
      </c>
    </row>
    <row r="169" customFormat="false" ht="15" hidden="false" customHeight="false" outlineLevel="0" collapsed="false">
      <c r="U169" s="2"/>
      <c r="V169" s="2"/>
      <c r="AD169" s="3" t="n">
        <f aca="false">(AE169*3)+(AF169*2)+AG169+(AH169*0.1)</f>
        <v>0</v>
      </c>
      <c r="AH169" s="23" t="n">
        <f aca="false">COUNTA(G169:AC169)</f>
        <v>0</v>
      </c>
    </row>
    <row r="170" customFormat="false" ht="15" hidden="false" customHeight="false" outlineLevel="0" collapsed="false">
      <c r="U170" s="2"/>
      <c r="V170" s="2"/>
      <c r="AD170" s="3" t="n">
        <f aca="false">(AE170*3)+(AF170*2)+AG170+(AH170*0.1)</f>
        <v>0</v>
      </c>
      <c r="AH170" s="23" t="n">
        <f aca="false">COUNTA(G170:AC170)</f>
        <v>0</v>
      </c>
    </row>
    <row r="171" customFormat="false" ht="15" hidden="false" customHeight="false" outlineLevel="0" collapsed="false">
      <c r="U171" s="2"/>
      <c r="V171" s="2"/>
      <c r="AD171" s="3" t="n">
        <f aca="false">(AE171*3)+(AF171*2)+AG171+(AH171*0.1)</f>
        <v>0</v>
      </c>
      <c r="AH171" s="23" t="n">
        <f aca="false">COUNTA(G171:AC171)</f>
        <v>0</v>
      </c>
    </row>
    <row r="172" customFormat="false" ht="15" hidden="false" customHeight="false" outlineLevel="0" collapsed="false">
      <c r="U172" s="2"/>
      <c r="V172" s="2"/>
      <c r="AD172" s="3" t="n">
        <f aca="false">(AE172*3)+(AF172*2)+AG172+(AH172*0.1)</f>
        <v>0</v>
      </c>
      <c r="AH172" s="23" t="n">
        <f aca="false">COUNTA(G172:AC172)</f>
        <v>0</v>
      </c>
    </row>
    <row r="173" customFormat="false" ht="15" hidden="false" customHeight="false" outlineLevel="0" collapsed="false">
      <c r="U173" s="2"/>
      <c r="V173" s="2"/>
      <c r="AD173" s="3" t="n">
        <f aca="false">(AE173*3)+(AF173*2)+AG173+(AH173*0.1)</f>
        <v>0</v>
      </c>
      <c r="AH173" s="23" t="n">
        <f aca="false">COUNTA(G173:AC173)</f>
        <v>0</v>
      </c>
    </row>
    <row r="174" customFormat="false" ht="15" hidden="false" customHeight="false" outlineLevel="0" collapsed="false">
      <c r="U174" s="2"/>
      <c r="V174" s="2"/>
      <c r="AD174" s="3" t="n">
        <f aca="false">(AE174*3)+(AF174*2)+AG174+(AH174*0.1)</f>
        <v>0</v>
      </c>
      <c r="AH174" s="23" t="n">
        <f aca="false">COUNTA(G174:AC174)</f>
        <v>0</v>
      </c>
    </row>
    <row r="175" customFormat="false" ht="15" hidden="false" customHeight="false" outlineLevel="0" collapsed="false">
      <c r="U175" s="2"/>
      <c r="V175" s="2"/>
      <c r="AD175" s="3" t="n">
        <f aca="false">(AE175*3)+(AF175*2)+AG175+(AH175*0.1)</f>
        <v>0</v>
      </c>
      <c r="AH175" s="23" t="n">
        <f aca="false">COUNTA(G175:AC175)</f>
        <v>0</v>
      </c>
    </row>
    <row r="176" customFormat="false" ht="15" hidden="false" customHeight="false" outlineLevel="0" collapsed="false">
      <c r="U176" s="2"/>
      <c r="V176" s="2"/>
      <c r="AD176" s="3" t="n">
        <f aca="false">(AE176*3)+(AF176*2)+AG176+(AH176*0.1)</f>
        <v>0</v>
      </c>
      <c r="AH176" s="23" t="n">
        <f aca="false">COUNTA(G176:AC176)</f>
        <v>0</v>
      </c>
    </row>
    <row r="177" customFormat="false" ht="15" hidden="false" customHeight="false" outlineLevel="0" collapsed="false">
      <c r="AD177" s="3" t="n">
        <f aca="false">(AE177*3)+(AF177*2)+AG177+(AH177*0.1)</f>
        <v>0</v>
      </c>
      <c r="AH177" s="23" t="n">
        <f aca="false">COUNTA(G177:AC177)</f>
        <v>0</v>
      </c>
    </row>
    <row r="178" customFormat="false" ht="15" hidden="false" customHeight="false" outlineLevel="0" collapsed="false">
      <c r="AD178" s="3" t="n">
        <f aca="false">(AE178*3)+(AF178*2)+AG178+(AH178*0.1)</f>
        <v>0</v>
      </c>
      <c r="AH178" s="23" t="n">
        <f aca="false">COUNTA(G178:AC178)</f>
        <v>0</v>
      </c>
    </row>
    <row r="179" customFormat="false" ht="15" hidden="false" customHeight="false" outlineLevel="0" collapsed="false">
      <c r="AD179" s="3" t="n">
        <f aca="false">(AE179*3)+(AF179*2)+AG179+(AH179*0.1)</f>
        <v>0</v>
      </c>
      <c r="AH179" s="23" t="n">
        <f aca="false">COUNTA(G179:AC179)</f>
        <v>0</v>
      </c>
    </row>
    <row r="180" customFormat="false" ht="15" hidden="false" customHeight="false" outlineLevel="0" collapsed="false">
      <c r="AD180" s="3" t="n">
        <f aca="false">(AE180*3)+(AF180*2)+AG180+(AH180*0.1)</f>
        <v>0</v>
      </c>
      <c r="AH180" s="23" t="n">
        <f aca="false">COUNTA(G180:AC180)</f>
        <v>0</v>
      </c>
    </row>
    <row r="181" customFormat="false" ht="15" hidden="false" customHeight="false" outlineLevel="0" collapsed="false">
      <c r="AD181" s="3" t="n">
        <f aca="false">(AE181*3)+(AF181*2)+AG181+(AH181*0.1)</f>
        <v>0</v>
      </c>
      <c r="AH181" s="23" t="n">
        <f aca="false">COUNTA(G181:AC181)</f>
        <v>0</v>
      </c>
    </row>
    <row r="182" customFormat="false" ht="15" hidden="false" customHeight="false" outlineLevel="0" collapsed="false">
      <c r="AD182" s="3" t="n">
        <f aca="false">(AE182*3)+(AF182*2)+AG182+(AH182*0.1)</f>
        <v>0</v>
      </c>
      <c r="AH182" s="23" t="n">
        <f aca="false">COUNTA(G182:AC182)</f>
        <v>0</v>
      </c>
    </row>
    <row r="183" customFormat="false" ht="15" hidden="false" customHeight="false" outlineLevel="0" collapsed="false">
      <c r="AD183" s="3" t="n">
        <f aca="false">(AE183*3)+(AF183*2)+AG183+(AH183*0.1)</f>
        <v>0</v>
      </c>
      <c r="AH183" s="23" t="n">
        <f aca="false">COUNTA(G183:AC183)</f>
        <v>0</v>
      </c>
    </row>
    <row r="184" customFormat="false" ht="15" hidden="false" customHeight="false" outlineLevel="0" collapsed="false">
      <c r="AD184" s="3" t="n">
        <f aca="false">(AE184*3)+(AF184*2)+AG184+(AH184*0.1)</f>
        <v>0</v>
      </c>
      <c r="AH184" s="23" t="n">
        <f aca="false">COUNTA(G184:AC184)</f>
        <v>0</v>
      </c>
    </row>
    <row r="185" customFormat="false" ht="15" hidden="false" customHeight="false" outlineLevel="0" collapsed="false">
      <c r="AD185" s="3" t="n">
        <f aca="false">(AE185*3)+(AF185*2)+AG185+(AH185*0.1)</f>
        <v>0</v>
      </c>
      <c r="AH185" s="23" t="n">
        <f aca="false">COUNTA(G185:AC185)</f>
        <v>0</v>
      </c>
    </row>
    <row r="186" customFormat="false" ht="15" hidden="false" customHeight="false" outlineLevel="0" collapsed="false">
      <c r="AD186" s="3" t="n">
        <f aca="false">(AE186*3)+(AF186*2)+AG186+(AH186*0.1)</f>
        <v>0</v>
      </c>
      <c r="AH186" s="23" t="n">
        <f aca="false">COUNTA(G186:AC186)</f>
        <v>0</v>
      </c>
    </row>
    <row r="187" customFormat="false" ht="15" hidden="false" customHeight="false" outlineLevel="0" collapsed="false">
      <c r="AD187" s="3" t="n">
        <f aca="false">(AE187*3)+(AF187*2)+AG187+(AH187*0.1)</f>
        <v>0</v>
      </c>
      <c r="AH187" s="23" t="n">
        <f aca="false">COUNTA(G187:AC187)</f>
        <v>0</v>
      </c>
    </row>
    <row r="188" customFormat="false" ht="15" hidden="false" customHeight="false" outlineLevel="0" collapsed="false">
      <c r="AD188" s="3" t="n">
        <f aca="false">(AE188*3)+(AF188*2)+AG188+(AH188*0.1)</f>
        <v>0</v>
      </c>
      <c r="AH188" s="23" t="n">
        <f aca="false">COUNTA(G188:AC188)</f>
        <v>0</v>
      </c>
    </row>
    <row r="189" customFormat="false" ht="15" hidden="false" customHeight="false" outlineLevel="0" collapsed="false">
      <c r="AD189" s="3" t="n">
        <f aca="false">(AE189*3)+(AF189*2)+AG189+(AH189*0.1)</f>
        <v>0</v>
      </c>
      <c r="AH189" s="23" t="n">
        <f aca="false">COUNTA(G189:AC189)</f>
        <v>0</v>
      </c>
    </row>
    <row r="190" customFormat="false" ht="15" hidden="false" customHeight="false" outlineLevel="0" collapsed="false">
      <c r="AD190" s="3" t="n">
        <f aca="false">(AE190*3)+(AF190*2)+AG190+(AH190*0.1)</f>
        <v>0</v>
      </c>
      <c r="AH190" s="23" t="n">
        <f aca="false">COUNTA(G190:AC190)</f>
        <v>0</v>
      </c>
    </row>
    <row r="191" customFormat="false" ht="15" hidden="false" customHeight="false" outlineLevel="0" collapsed="false">
      <c r="AD191" s="3" t="n">
        <f aca="false">(AE191*3)+(AF191*2)+AG191+(AH191*0.1)</f>
        <v>0</v>
      </c>
      <c r="AH191" s="23" t="n">
        <f aca="false">COUNTA(G191:AC191)</f>
        <v>0</v>
      </c>
    </row>
    <row r="192" customFormat="false" ht="15" hidden="false" customHeight="false" outlineLevel="0" collapsed="false">
      <c r="AD192" s="3" t="n">
        <f aca="false">(AE192*3)+(AF192*2)+AG192+(AH192*0.1)</f>
        <v>0</v>
      </c>
      <c r="AH192" s="23" t="n">
        <f aca="false">COUNTA(G192:AC192)</f>
        <v>0</v>
      </c>
    </row>
    <row r="193" customFormat="false" ht="15" hidden="false" customHeight="false" outlineLevel="0" collapsed="false">
      <c r="AD193" s="3" t="n">
        <f aca="false">(AE193*3)+(AF193*2)+AG193+(AH193*0.1)</f>
        <v>0</v>
      </c>
      <c r="AH193" s="23" t="n">
        <f aca="false">COUNTA(G193:AC193)</f>
        <v>0</v>
      </c>
    </row>
    <row r="194" customFormat="false" ht="15" hidden="false" customHeight="false" outlineLevel="0" collapsed="false">
      <c r="AH194" s="23" t="n">
        <f aca="false">COUNTA(G194:AC194)</f>
        <v>0</v>
      </c>
    </row>
    <row r="195" customFormat="false" ht="15" hidden="false" customHeight="false" outlineLevel="0" collapsed="false">
      <c r="AH195" s="23" t="n">
        <f aca="false">COUNTA(G195:AC195)</f>
        <v>0</v>
      </c>
    </row>
    <row r="196" customFormat="false" ht="15" hidden="false" customHeight="false" outlineLevel="0" collapsed="false">
      <c r="AH196" s="23" t="n">
        <f aca="false">COUNTA(G196:AC196)</f>
        <v>0</v>
      </c>
    </row>
    <row r="197" customFormat="false" ht="15" hidden="false" customHeight="false" outlineLevel="0" collapsed="false">
      <c r="AH197" s="23" t="n">
        <f aca="false">COUNTA(G197:AC197)</f>
        <v>0</v>
      </c>
    </row>
    <row r="198" customFormat="false" ht="15" hidden="false" customHeight="false" outlineLevel="0" collapsed="false">
      <c r="AH198" s="23" t="n">
        <f aca="false">COUNTA(G198:AC198)</f>
        <v>0</v>
      </c>
    </row>
    <row r="199" customFormat="false" ht="15" hidden="false" customHeight="false" outlineLevel="0" collapsed="false">
      <c r="AH199" s="23" t="n">
        <f aca="false">COUNTA(G199:AC199)</f>
        <v>0</v>
      </c>
    </row>
    <row r="200" customFormat="false" ht="15" hidden="false" customHeight="false" outlineLevel="0" collapsed="false">
      <c r="AH200" s="23" t="n">
        <f aca="false">COUNTA(G200:AC200)</f>
        <v>0</v>
      </c>
    </row>
    <row r="201" customFormat="false" ht="15" hidden="false" customHeight="false" outlineLevel="0" collapsed="false">
      <c r="AH201" s="23" t="n">
        <f aca="false">COUNTA(G201:AC201)</f>
        <v>0</v>
      </c>
    </row>
    <row r="202" customFormat="false" ht="15" hidden="false" customHeight="false" outlineLevel="0" collapsed="false">
      <c r="AH202" s="23" t="n">
        <f aca="false">COUNTA(G202:AC202)</f>
        <v>0</v>
      </c>
    </row>
    <row r="203" customFormat="false" ht="15" hidden="false" customHeight="false" outlineLevel="0" collapsed="false">
      <c r="AH203" s="23" t="n">
        <f aca="false">COUNTA(G203:AC203)</f>
        <v>0</v>
      </c>
    </row>
    <row r="204" customFormat="false" ht="15" hidden="false" customHeight="false" outlineLevel="0" collapsed="false">
      <c r="AH204" s="23" t="n">
        <f aca="false">COUNTA(G204:AC204)</f>
        <v>0</v>
      </c>
    </row>
    <row r="205" customFormat="false" ht="15" hidden="false" customHeight="false" outlineLevel="0" collapsed="false">
      <c r="AH205" s="23" t="n">
        <f aca="false">COUNTA(G205:AC205)</f>
        <v>0</v>
      </c>
    </row>
    <row r="206" customFormat="false" ht="15" hidden="false" customHeight="false" outlineLevel="0" collapsed="false">
      <c r="AH206" s="23" t="n">
        <f aca="false">COUNTA(G206:AC206)</f>
        <v>0</v>
      </c>
    </row>
    <row r="207" customFormat="false" ht="15" hidden="false" customHeight="false" outlineLevel="0" collapsed="false">
      <c r="AH207" s="23" t="n">
        <f aca="false">COUNTA(G207:AC207)</f>
        <v>0</v>
      </c>
    </row>
    <row r="208" customFormat="false" ht="15" hidden="false" customHeight="false" outlineLevel="0" collapsed="false">
      <c r="AH208" s="23" t="n">
        <f aca="false">COUNTA(G208:AC208)</f>
        <v>0</v>
      </c>
    </row>
    <row r="209" customFormat="false" ht="15" hidden="false" customHeight="false" outlineLevel="0" collapsed="false">
      <c r="AH209" s="23" t="n">
        <f aca="false">COUNTA(G209:AC209)</f>
        <v>0</v>
      </c>
    </row>
    <row r="210" customFormat="false" ht="15" hidden="false" customHeight="false" outlineLevel="0" collapsed="false">
      <c r="AH210" s="23" t="n">
        <f aca="false">COUNTA(G210:AC210)</f>
        <v>0</v>
      </c>
    </row>
    <row r="211" customFormat="false" ht="15" hidden="false" customHeight="false" outlineLevel="0" collapsed="false">
      <c r="AH211" s="23" t="n">
        <f aca="false">COUNTA(G211:AC211)</f>
        <v>0</v>
      </c>
    </row>
    <row r="212" customFormat="false" ht="15" hidden="false" customHeight="false" outlineLevel="0" collapsed="false">
      <c r="AH212" s="23" t="n">
        <f aca="false">COUNTA(G212:AC212)</f>
        <v>0</v>
      </c>
    </row>
    <row r="213" customFormat="false" ht="15" hidden="false" customHeight="false" outlineLevel="0" collapsed="false">
      <c r="AH213" s="23" t="n">
        <f aca="false">COUNTA(G213:AC213)</f>
        <v>0</v>
      </c>
    </row>
    <row r="214" customFormat="false" ht="15" hidden="false" customHeight="false" outlineLevel="0" collapsed="false">
      <c r="AH214" s="23" t="n">
        <f aca="false">COUNTA(G214:AC214)</f>
        <v>0</v>
      </c>
    </row>
    <row r="215" customFormat="false" ht="15" hidden="false" customHeight="false" outlineLevel="0" collapsed="false">
      <c r="AH215" s="23" t="n">
        <f aca="false">COUNTA(G215:AC215)</f>
        <v>0</v>
      </c>
    </row>
    <row r="216" customFormat="false" ht="15" hidden="false" customHeight="false" outlineLevel="0" collapsed="false">
      <c r="AH216" s="23" t="n">
        <f aca="false">COUNTA(G216:AC216)</f>
        <v>0</v>
      </c>
    </row>
    <row r="217" customFormat="false" ht="15" hidden="false" customHeight="false" outlineLevel="0" collapsed="false">
      <c r="AH217" s="23" t="n">
        <f aca="false">COUNTA(G217:AC217)</f>
        <v>0</v>
      </c>
    </row>
    <row r="218" customFormat="false" ht="15" hidden="false" customHeight="false" outlineLevel="0" collapsed="false">
      <c r="AH218" s="23" t="n">
        <f aca="false">COUNTA(G218:AC218)</f>
        <v>0</v>
      </c>
    </row>
    <row r="219" customFormat="false" ht="15" hidden="false" customHeight="false" outlineLevel="0" collapsed="false">
      <c r="AH219" s="23" t="n">
        <f aca="false">COUNTA(G219:AC219)</f>
        <v>0</v>
      </c>
    </row>
    <row r="220" customFormat="false" ht="15" hidden="false" customHeight="false" outlineLevel="0" collapsed="false">
      <c r="AH220" s="23" t="n">
        <f aca="false">COUNTA(G220:AC220)</f>
        <v>0</v>
      </c>
    </row>
    <row r="221" customFormat="false" ht="15" hidden="false" customHeight="false" outlineLevel="0" collapsed="false">
      <c r="AH221" s="23" t="n">
        <f aca="false">COUNTA(G221:AC221)</f>
        <v>0</v>
      </c>
    </row>
    <row r="222" customFormat="false" ht="15" hidden="false" customHeight="false" outlineLevel="0" collapsed="false">
      <c r="AH222" s="23" t="n">
        <f aca="false">COUNTA(G222:AC222)</f>
        <v>0</v>
      </c>
    </row>
    <row r="223" customFormat="false" ht="15" hidden="false" customHeight="false" outlineLevel="0" collapsed="false">
      <c r="AH223" s="23" t="n">
        <f aca="false">COUNTA(G223:AC223)</f>
        <v>0</v>
      </c>
    </row>
    <row r="224" customFormat="false" ht="15" hidden="false" customHeight="false" outlineLevel="0" collapsed="false">
      <c r="AH224" s="23" t="n">
        <f aca="false">COUNTA(G224:AC224)</f>
        <v>0</v>
      </c>
    </row>
    <row r="225" customFormat="false" ht="15" hidden="false" customHeight="false" outlineLevel="0" collapsed="false">
      <c r="AH225" s="23" t="n">
        <f aca="false">COUNTA(G225:AC225)</f>
        <v>0</v>
      </c>
    </row>
    <row r="226" customFormat="false" ht="15" hidden="false" customHeight="false" outlineLevel="0" collapsed="false">
      <c r="AH226" s="23" t="n">
        <f aca="false">COUNTA(G226:AC226)</f>
        <v>0</v>
      </c>
    </row>
    <row r="227" customFormat="false" ht="15" hidden="false" customHeight="false" outlineLevel="0" collapsed="false">
      <c r="AH227" s="23" t="n">
        <f aca="false">COUNTA(G227:AC227)</f>
        <v>0</v>
      </c>
    </row>
    <row r="228" customFormat="false" ht="15" hidden="false" customHeight="false" outlineLevel="0" collapsed="false">
      <c r="AH228" s="23" t="n">
        <f aca="false">COUNTA(G228:AC228)</f>
        <v>0</v>
      </c>
    </row>
    <row r="229" customFormat="false" ht="15" hidden="false" customHeight="false" outlineLevel="0" collapsed="false">
      <c r="AH229" s="23" t="n">
        <f aca="false">COUNTA(G229:AC229)</f>
        <v>0</v>
      </c>
    </row>
    <row r="230" customFormat="false" ht="15" hidden="false" customHeight="false" outlineLevel="0" collapsed="false">
      <c r="AH230" s="23" t="n">
        <f aca="false">COUNTA(G230:AC230)</f>
        <v>0</v>
      </c>
    </row>
    <row r="231" customFormat="false" ht="15" hidden="false" customHeight="false" outlineLevel="0" collapsed="false">
      <c r="AH231" s="23" t="n">
        <f aca="false">COUNTA(G231:AC231)</f>
        <v>0</v>
      </c>
    </row>
    <row r="232" customFormat="false" ht="15" hidden="false" customHeight="false" outlineLevel="0" collapsed="false">
      <c r="AH232" s="23" t="n">
        <f aca="false">COUNTA(G232:AC232)</f>
        <v>0</v>
      </c>
    </row>
    <row r="233" customFormat="false" ht="15" hidden="false" customHeight="false" outlineLevel="0" collapsed="false">
      <c r="AH233" s="23" t="n">
        <f aca="false">COUNTA(G233:AC233)</f>
        <v>0</v>
      </c>
    </row>
    <row r="234" customFormat="false" ht="15" hidden="false" customHeight="false" outlineLevel="0" collapsed="false">
      <c r="AH234" s="23" t="n">
        <f aca="false">COUNTA(G234:AC234)</f>
        <v>0</v>
      </c>
    </row>
    <row r="235" customFormat="false" ht="15" hidden="false" customHeight="false" outlineLevel="0" collapsed="false">
      <c r="AH235" s="23" t="n">
        <f aca="false">COUNTA(G235:AC235)</f>
        <v>0</v>
      </c>
    </row>
    <row r="236" customFormat="false" ht="15" hidden="false" customHeight="false" outlineLevel="0" collapsed="false">
      <c r="AH236" s="23" t="n">
        <f aca="false">COUNTA(G236:AC236)</f>
        <v>0</v>
      </c>
    </row>
    <row r="237" customFormat="false" ht="15" hidden="false" customHeight="false" outlineLevel="0" collapsed="false">
      <c r="AH237" s="23" t="n">
        <f aca="false">COUNTA(G237:AC237)</f>
        <v>0</v>
      </c>
    </row>
    <row r="238" customFormat="false" ht="15" hidden="false" customHeight="false" outlineLevel="0" collapsed="false">
      <c r="AH238" s="23" t="n">
        <f aca="false">COUNTA(G238:AC238)</f>
        <v>0</v>
      </c>
    </row>
    <row r="239" customFormat="false" ht="15" hidden="false" customHeight="false" outlineLevel="0" collapsed="false">
      <c r="AH239" s="23" t="n">
        <f aca="false">COUNTA(G239:AC239)</f>
        <v>0</v>
      </c>
    </row>
    <row r="240" customFormat="false" ht="15" hidden="false" customHeight="false" outlineLevel="0" collapsed="false">
      <c r="AH240" s="23" t="n">
        <f aca="false">COUNTA(G240:AC240)</f>
        <v>0</v>
      </c>
    </row>
    <row r="241" customFormat="false" ht="15" hidden="false" customHeight="false" outlineLevel="0" collapsed="false">
      <c r="AH241" s="23" t="n">
        <f aca="false">COUNTA(G241:AC241)</f>
        <v>0</v>
      </c>
    </row>
    <row r="242" customFormat="false" ht="15" hidden="false" customHeight="false" outlineLevel="0" collapsed="false">
      <c r="AH242" s="23" t="n">
        <f aca="false">COUNTA(G242:AC242)</f>
        <v>0</v>
      </c>
    </row>
    <row r="243" customFormat="false" ht="15" hidden="false" customHeight="false" outlineLevel="0" collapsed="false">
      <c r="AH243" s="23" t="n">
        <f aca="false">COUNTA(G243:AC243)</f>
        <v>0</v>
      </c>
    </row>
    <row r="244" customFormat="false" ht="15" hidden="false" customHeight="false" outlineLevel="0" collapsed="false">
      <c r="AH244" s="23" t="n">
        <f aca="false">COUNTA(G244:AC244)</f>
        <v>0</v>
      </c>
    </row>
    <row r="245" customFormat="false" ht="15" hidden="false" customHeight="false" outlineLevel="0" collapsed="false">
      <c r="AH245" s="23" t="n">
        <f aca="false">COUNTA(G245:AC245)</f>
        <v>0</v>
      </c>
    </row>
    <row r="246" customFormat="false" ht="15" hidden="false" customHeight="false" outlineLevel="0" collapsed="false">
      <c r="AH246" s="23" t="n">
        <f aca="false">COUNTA(G246:AC246)</f>
        <v>0</v>
      </c>
    </row>
    <row r="247" customFormat="false" ht="15" hidden="false" customHeight="false" outlineLevel="0" collapsed="false">
      <c r="AH247" s="23" t="n">
        <f aca="false">COUNTA(G247:AC247)</f>
        <v>0</v>
      </c>
    </row>
    <row r="248" customFormat="false" ht="15" hidden="false" customHeight="false" outlineLevel="0" collapsed="false">
      <c r="AH248" s="23" t="n">
        <f aca="false">COUNTA(G248:AC248)</f>
        <v>0</v>
      </c>
    </row>
    <row r="249" customFormat="false" ht="15" hidden="false" customHeight="false" outlineLevel="0" collapsed="false">
      <c r="AH249" s="23" t="n">
        <f aca="false">COUNTA(G249:AC249)</f>
        <v>0</v>
      </c>
    </row>
    <row r="250" customFormat="false" ht="15" hidden="false" customHeight="false" outlineLevel="0" collapsed="false">
      <c r="AH250" s="23" t="n">
        <f aca="false">COUNTA(G250:AC250)</f>
        <v>0</v>
      </c>
    </row>
    <row r="251" customFormat="false" ht="15" hidden="false" customHeight="false" outlineLevel="0" collapsed="false">
      <c r="AH251" s="23" t="n">
        <f aca="false">COUNTA(G251:AC251)</f>
        <v>0</v>
      </c>
    </row>
    <row r="252" customFormat="false" ht="15" hidden="false" customHeight="false" outlineLevel="0" collapsed="false">
      <c r="AH252" s="23" t="n">
        <f aca="false">COUNTA(G252:AC252)</f>
        <v>0</v>
      </c>
    </row>
    <row r="253" customFormat="false" ht="15" hidden="false" customHeight="false" outlineLevel="0" collapsed="false">
      <c r="AH253" s="23" t="n">
        <f aca="false">COUNTA(G253:AC253)</f>
        <v>0</v>
      </c>
    </row>
    <row r="254" customFormat="false" ht="15" hidden="false" customHeight="false" outlineLevel="0" collapsed="false">
      <c r="AH254" s="23" t="n">
        <f aca="false">COUNTA(G254:AC254)</f>
        <v>0</v>
      </c>
    </row>
    <row r="255" customFormat="false" ht="15" hidden="false" customHeight="false" outlineLevel="0" collapsed="false">
      <c r="AH255" s="23" t="n">
        <f aca="false">COUNTA(G255:AC255)</f>
        <v>0</v>
      </c>
    </row>
    <row r="256" customFormat="false" ht="15" hidden="false" customHeight="false" outlineLevel="0" collapsed="false">
      <c r="AH256" s="23" t="n">
        <f aca="false">COUNTA(G256:AC256)</f>
        <v>0</v>
      </c>
    </row>
    <row r="257" customFormat="false" ht="15" hidden="false" customHeight="false" outlineLevel="0" collapsed="false">
      <c r="AH257" s="23" t="n">
        <f aca="false">COUNTA(G257:AC257)</f>
        <v>0</v>
      </c>
    </row>
    <row r="258" customFormat="false" ht="15" hidden="false" customHeight="false" outlineLevel="0" collapsed="false">
      <c r="AH258" s="23" t="n">
        <f aca="false">COUNTA(G258:AC258)</f>
        <v>0</v>
      </c>
    </row>
    <row r="259" customFormat="false" ht="15" hidden="false" customHeight="false" outlineLevel="0" collapsed="false">
      <c r="AH259" s="23" t="n">
        <f aca="false">COUNTA(G259:AC259)</f>
        <v>0</v>
      </c>
    </row>
    <row r="260" customFormat="false" ht="15" hidden="false" customHeight="false" outlineLevel="0" collapsed="false">
      <c r="AH260" s="23" t="n">
        <f aca="false">COUNTA(G260:AC260)</f>
        <v>0</v>
      </c>
    </row>
    <row r="261" customFormat="false" ht="15" hidden="false" customHeight="false" outlineLevel="0" collapsed="false">
      <c r="AH261" s="23" t="n">
        <f aca="false">COUNTA(G261:AC261)</f>
        <v>0</v>
      </c>
    </row>
    <row r="262" customFormat="false" ht="15" hidden="false" customHeight="false" outlineLevel="0" collapsed="false">
      <c r="AH262" s="23" t="n">
        <f aca="false">COUNTA(G262:AC262)</f>
        <v>0</v>
      </c>
    </row>
    <row r="263" customFormat="false" ht="15" hidden="false" customHeight="false" outlineLevel="0" collapsed="false">
      <c r="AH263" s="23" t="n">
        <f aca="false">COUNTA(G263:AC263)</f>
        <v>0</v>
      </c>
    </row>
    <row r="264" customFormat="false" ht="15" hidden="false" customHeight="false" outlineLevel="0" collapsed="false">
      <c r="AH264" s="23" t="n">
        <f aca="false">COUNTA(G264:AC264)</f>
        <v>0</v>
      </c>
    </row>
    <row r="265" customFormat="false" ht="15" hidden="false" customHeight="false" outlineLevel="0" collapsed="false">
      <c r="AH265" s="23" t="n">
        <f aca="false">COUNTA(G265:AC265)</f>
        <v>0</v>
      </c>
    </row>
    <row r="266" customFormat="false" ht="15" hidden="false" customHeight="false" outlineLevel="0" collapsed="false">
      <c r="AH266" s="23" t="n">
        <f aca="false">COUNTA(G266:AC266)</f>
        <v>0</v>
      </c>
    </row>
    <row r="267" customFormat="false" ht="15" hidden="false" customHeight="false" outlineLevel="0" collapsed="false">
      <c r="AH267" s="23" t="n">
        <f aca="false">COUNTA(G267:AC267)</f>
        <v>0</v>
      </c>
    </row>
    <row r="268" customFormat="false" ht="15" hidden="false" customHeight="false" outlineLevel="0" collapsed="false">
      <c r="AH268" s="23" t="n">
        <f aca="false">COUNTA(G268:AC268)</f>
        <v>0</v>
      </c>
    </row>
    <row r="269" customFormat="false" ht="15" hidden="false" customHeight="false" outlineLevel="0" collapsed="false">
      <c r="AH269" s="23" t="n">
        <f aca="false">COUNTA(G269:AC269)</f>
        <v>0</v>
      </c>
    </row>
    <row r="270" customFormat="false" ht="15" hidden="false" customHeight="false" outlineLevel="0" collapsed="false">
      <c r="AH270" s="23" t="n">
        <f aca="false">COUNTA(G270:AC270)</f>
        <v>0</v>
      </c>
    </row>
    <row r="271" customFormat="false" ht="15" hidden="false" customHeight="false" outlineLevel="0" collapsed="false">
      <c r="AH271" s="23" t="n">
        <f aca="false">COUNTA(G271:AC271)</f>
        <v>0</v>
      </c>
    </row>
    <row r="272" customFormat="false" ht="15" hidden="false" customHeight="false" outlineLevel="0" collapsed="false">
      <c r="AH272" s="23" t="n">
        <f aca="false">COUNTA(G272:AC272)</f>
        <v>0</v>
      </c>
    </row>
    <row r="273" customFormat="false" ht="15" hidden="false" customHeight="false" outlineLevel="0" collapsed="false">
      <c r="AH273" s="23" t="n">
        <f aca="false">COUNTA(G273:AC273)</f>
        <v>0</v>
      </c>
    </row>
    <row r="274" customFormat="false" ht="15" hidden="false" customHeight="false" outlineLevel="0" collapsed="false">
      <c r="AH274" s="23" t="n">
        <f aca="false">COUNTA(G274:AC274)</f>
        <v>0</v>
      </c>
    </row>
    <row r="275" customFormat="false" ht="15" hidden="false" customHeight="false" outlineLevel="0" collapsed="false">
      <c r="AH275" s="23" t="n">
        <f aca="false">COUNTA(G275:AC275)</f>
        <v>0</v>
      </c>
    </row>
    <row r="276" customFormat="false" ht="15" hidden="false" customHeight="false" outlineLevel="0" collapsed="false">
      <c r="AH276" s="23" t="n">
        <f aca="false">COUNTA(G276:AC276)</f>
        <v>0</v>
      </c>
    </row>
    <row r="277" customFormat="false" ht="15" hidden="false" customHeight="false" outlineLevel="0" collapsed="false">
      <c r="AH277" s="23" t="n">
        <f aca="false">COUNTA(G277:AC277)</f>
        <v>0</v>
      </c>
    </row>
    <row r="278" customFormat="false" ht="15" hidden="false" customHeight="false" outlineLevel="0" collapsed="false">
      <c r="AH278" s="23" t="n">
        <f aca="false">COUNTA(G278:AC278)</f>
        <v>0</v>
      </c>
    </row>
    <row r="279" customFormat="false" ht="15" hidden="false" customHeight="false" outlineLevel="0" collapsed="false">
      <c r="AH279" s="23" t="n">
        <f aca="false">COUNTA(G279:AC279)</f>
        <v>0</v>
      </c>
    </row>
    <row r="280" customFormat="false" ht="15" hidden="false" customHeight="false" outlineLevel="0" collapsed="false">
      <c r="AH280" s="23" t="n">
        <f aca="false">COUNTA(G280:AC280)</f>
        <v>0</v>
      </c>
    </row>
    <row r="281" customFormat="false" ht="15" hidden="false" customHeight="false" outlineLevel="0" collapsed="false">
      <c r="AH281" s="23" t="n">
        <f aca="false">COUNTA(G281:AC281)</f>
        <v>0</v>
      </c>
    </row>
    <row r="282" customFormat="false" ht="15" hidden="false" customHeight="false" outlineLevel="0" collapsed="false">
      <c r="AH282" s="23" t="n">
        <f aca="false">COUNTA(G282:AC282)</f>
        <v>0</v>
      </c>
    </row>
    <row r="283" customFormat="false" ht="15" hidden="false" customHeight="false" outlineLevel="0" collapsed="false">
      <c r="AH283" s="23" t="n">
        <f aca="false">COUNTA(G283:AC283)</f>
        <v>0</v>
      </c>
    </row>
    <row r="284" customFormat="false" ht="15" hidden="false" customHeight="false" outlineLevel="0" collapsed="false">
      <c r="AH284" s="23" t="n">
        <f aca="false">COUNTA(G284:AC284)</f>
        <v>0</v>
      </c>
    </row>
    <row r="285" customFormat="false" ht="15" hidden="false" customHeight="false" outlineLevel="0" collapsed="false">
      <c r="AH285" s="23" t="n">
        <f aca="false">COUNTA(G285:AC285)</f>
        <v>0</v>
      </c>
    </row>
    <row r="286" customFormat="false" ht="15" hidden="false" customHeight="false" outlineLevel="0" collapsed="false">
      <c r="AH286" s="23" t="n">
        <f aca="false">COUNTA(G286:AC286)</f>
        <v>0</v>
      </c>
    </row>
    <row r="287" customFormat="false" ht="15" hidden="false" customHeight="false" outlineLevel="0" collapsed="false">
      <c r="AH287" s="23" t="n">
        <f aca="false">COUNTA(G287:AC287)</f>
        <v>0</v>
      </c>
    </row>
    <row r="288" customFormat="false" ht="15" hidden="false" customHeight="false" outlineLevel="0" collapsed="false">
      <c r="AH288" s="23" t="n">
        <f aca="false">COUNTA(G288:AC288)</f>
        <v>0</v>
      </c>
    </row>
    <row r="289" customFormat="false" ht="15" hidden="false" customHeight="false" outlineLevel="0" collapsed="false">
      <c r="AH289" s="23" t="n">
        <f aca="false">COUNTA(G289:AC289)</f>
        <v>0</v>
      </c>
    </row>
    <row r="290" customFormat="false" ht="15" hidden="false" customHeight="false" outlineLevel="0" collapsed="false">
      <c r="AH290" s="23" t="n">
        <f aca="false">COUNTA(G290:AC290)</f>
        <v>0</v>
      </c>
    </row>
    <row r="291" customFormat="false" ht="15" hidden="false" customHeight="false" outlineLevel="0" collapsed="false">
      <c r="AH291" s="23" t="n">
        <f aca="false">COUNTA(G291:AC291)</f>
        <v>0</v>
      </c>
    </row>
    <row r="292" customFormat="false" ht="15" hidden="false" customHeight="false" outlineLevel="0" collapsed="false">
      <c r="AH292" s="23" t="n">
        <f aca="false">COUNTA(G292:AC292)</f>
        <v>0</v>
      </c>
    </row>
    <row r="293" customFormat="false" ht="15" hidden="false" customHeight="false" outlineLevel="0" collapsed="false">
      <c r="AH293" s="23" t="n">
        <f aca="false">COUNTA(G293:AC293)</f>
        <v>0</v>
      </c>
    </row>
    <row r="294" customFormat="false" ht="15" hidden="false" customHeight="false" outlineLevel="0" collapsed="false">
      <c r="AH294" s="23" t="n">
        <f aca="false">COUNTA(G294:AC294)</f>
        <v>0</v>
      </c>
    </row>
    <row r="295" customFormat="false" ht="15" hidden="false" customHeight="false" outlineLevel="0" collapsed="false">
      <c r="AH295" s="23" t="n">
        <f aca="false">COUNTA(G295:AC295)</f>
        <v>0</v>
      </c>
    </row>
    <row r="296" customFormat="false" ht="15" hidden="false" customHeight="false" outlineLevel="0" collapsed="false">
      <c r="AH296" s="23" t="n">
        <f aca="false">COUNTA(G296:AC296)</f>
        <v>0</v>
      </c>
    </row>
    <row r="297" customFormat="false" ht="15" hidden="false" customHeight="false" outlineLevel="0" collapsed="false">
      <c r="AH297" s="23" t="n">
        <f aca="false">COUNTA(G297:AC297)</f>
        <v>0</v>
      </c>
    </row>
    <row r="298" customFormat="false" ht="15" hidden="false" customHeight="false" outlineLevel="0" collapsed="false">
      <c r="AH298" s="23" t="n">
        <f aca="false">COUNTA(G298:AC298)</f>
        <v>0</v>
      </c>
    </row>
    <row r="299" customFormat="false" ht="15" hidden="false" customHeight="false" outlineLevel="0" collapsed="false">
      <c r="AH299" s="23" t="n">
        <f aca="false">COUNTA(G299:AC299)</f>
        <v>0</v>
      </c>
    </row>
    <row r="300" customFormat="false" ht="15" hidden="false" customHeight="false" outlineLevel="0" collapsed="false">
      <c r="AH300" s="23" t="n">
        <f aca="false">COUNTA(G300:AC300)</f>
        <v>0</v>
      </c>
    </row>
    <row r="301" customFormat="false" ht="15" hidden="false" customHeight="false" outlineLevel="0" collapsed="false">
      <c r="AH301" s="23" t="n">
        <f aca="false">COUNTA(G301:AC301)</f>
        <v>0</v>
      </c>
    </row>
    <row r="302" customFormat="false" ht="15" hidden="false" customHeight="false" outlineLevel="0" collapsed="false">
      <c r="AH302" s="23" t="n">
        <f aca="false">COUNTA(G302:AC302)</f>
        <v>0</v>
      </c>
    </row>
    <row r="303" customFormat="false" ht="15" hidden="false" customHeight="false" outlineLevel="0" collapsed="false">
      <c r="AH303" s="23" t="n">
        <f aca="false">COUNTA(G303:AC303)</f>
        <v>0</v>
      </c>
    </row>
    <row r="304" customFormat="false" ht="15" hidden="false" customHeight="false" outlineLevel="0" collapsed="false">
      <c r="AH304" s="23" t="n">
        <f aca="false">COUNTA(G304:AC304)</f>
        <v>0</v>
      </c>
    </row>
    <row r="305" customFormat="false" ht="15" hidden="false" customHeight="false" outlineLevel="0" collapsed="false">
      <c r="AH305" s="23" t="n">
        <f aca="false">COUNTA(G305:AC305)</f>
        <v>0</v>
      </c>
    </row>
    <row r="306" customFormat="false" ht="15" hidden="false" customHeight="false" outlineLevel="0" collapsed="false">
      <c r="AH306" s="23" t="n">
        <f aca="false">COUNTA(G306:AC306)</f>
        <v>0</v>
      </c>
    </row>
    <row r="307" customFormat="false" ht="15" hidden="false" customHeight="false" outlineLevel="0" collapsed="false">
      <c r="AH307" s="23" t="n">
        <f aca="false">COUNTA(G307:AC307)</f>
        <v>0</v>
      </c>
    </row>
    <row r="308" customFormat="false" ht="15" hidden="false" customHeight="false" outlineLevel="0" collapsed="false">
      <c r="AH308" s="23" t="n">
        <f aca="false">COUNTA(G308:AC308)</f>
        <v>0</v>
      </c>
    </row>
    <row r="309" customFormat="false" ht="15" hidden="false" customHeight="false" outlineLevel="0" collapsed="false">
      <c r="AH309" s="23" t="n">
        <f aca="false">COUNTA(G309:AC309)</f>
        <v>0</v>
      </c>
    </row>
    <row r="310" customFormat="false" ht="15" hidden="false" customHeight="false" outlineLevel="0" collapsed="false">
      <c r="AH310" s="23" t="n">
        <f aca="false">COUNTA(G310:AC310)</f>
        <v>0</v>
      </c>
    </row>
    <row r="311" customFormat="false" ht="15" hidden="false" customHeight="false" outlineLevel="0" collapsed="false">
      <c r="AH311" s="23" t="n">
        <f aca="false">COUNTA(G311:AC311)</f>
        <v>0</v>
      </c>
    </row>
    <row r="312" customFormat="false" ht="15" hidden="false" customHeight="false" outlineLevel="0" collapsed="false">
      <c r="AH312" s="23" t="n">
        <f aca="false">COUNTA(G312:AC312)</f>
        <v>0</v>
      </c>
    </row>
    <row r="313" customFormat="false" ht="15" hidden="false" customHeight="false" outlineLevel="0" collapsed="false">
      <c r="AH313" s="23" t="n">
        <f aca="false">COUNTA(G313:AC313)</f>
        <v>0</v>
      </c>
    </row>
    <row r="314" customFormat="false" ht="15" hidden="false" customHeight="false" outlineLevel="0" collapsed="false">
      <c r="AH314" s="23" t="n">
        <f aca="false">COUNTA(G314:AC314)</f>
        <v>0</v>
      </c>
    </row>
    <row r="315" customFormat="false" ht="15" hidden="false" customHeight="false" outlineLevel="0" collapsed="false">
      <c r="AH315" s="23" t="n">
        <f aca="false">COUNTA(G315:AC315)</f>
        <v>0</v>
      </c>
    </row>
    <row r="316" customFormat="false" ht="15" hidden="false" customHeight="false" outlineLevel="0" collapsed="false">
      <c r="AH316" s="23" t="n">
        <f aca="false">COUNTA(G316:AC316)</f>
        <v>0</v>
      </c>
    </row>
    <row r="317" customFormat="false" ht="15" hidden="false" customHeight="false" outlineLevel="0" collapsed="false">
      <c r="AH317" s="23" t="n">
        <f aca="false">COUNTA(G317:AC317)</f>
        <v>0</v>
      </c>
    </row>
    <row r="318" customFormat="false" ht="15" hidden="false" customHeight="false" outlineLevel="0" collapsed="false">
      <c r="AH318" s="23" t="n">
        <f aca="false">COUNTA(G318:AC318)</f>
        <v>0</v>
      </c>
    </row>
    <row r="319" customFormat="false" ht="15" hidden="false" customHeight="false" outlineLevel="0" collapsed="false">
      <c r="AH319" s="23" t="n">
        <f aca="false">COUNTA(G319:AC319)</f>
        <v>0</v>
      </c>
    </row>
    <row r="320" customFormat="false" ht="15" hidden="false" customHeight="false" outlineLevel="0" collapsed="false">
      <c r="AH320" s="23" t="n">
        <f aca="false">COUNTA(G320:AC320)</f>
        <v>0</v>
      </c>
    </row>
    <row r="321" customFormat="false" ht="15" hidden="false" customHeight="false" outlineLevel="0" collapsed="false">
      <c r="AH321" s="23" t="n">
        <f aca="false">COUNTA(G321:AC321)</f>
        <v>0</v>
      </c>
    </row>
    <row r="322" customFormat="false" ht="15" hidden="false" customHeight="false" outlineLevel="0" collapsed="false">
      <c r="AH322" s="23" t="n">
        <f aca="false">COUNTA(G322:AC322)</f>
        <v>0</v>
      </c>
    </row>
    <row r="323" customFormat="false" ht="15" hidden="false" customHeight="false" outlineLevel="0" collapsed="false">
      <c r="AH323" s="23" t="n">
        <f aca="false">COUNTA(G323:AC323)</f>
        <v>0</v>
      </c>
    </row>
    <row r="324" customFormat="false" ht="15" hidden="false" customHeight="false" outlineLevel="0" collapsed="false">
      <c r="AH324" s="23" t="n">
        <f aca="false">COUNTA(G324:AC324)</f>
        <v>0</v>
      </c>
    </row>
    <row r="325" customFormat="false" ht="15" hidden="false" customHeight="false" outlineLevel="0" collapsed="false">
      <c r="AH325" s="23" t="n">
        <f aca="false">COUNTA(G325:AC325)</f>
        <v>0</v>
      </c>
    </row>
    <row r="326" customFormat="false" ht="15" hidden="false" customHeight="false" outlineLevel="0" collapsed="false">
      <c r="AH326" s="23" t="n">
        <f aca="false">COUNTA(G326:AC326)</f>
        <v>0</v>
      </c>
    </row>
    <row r="327" customFormat="false" ht="15" hidden="false" customHeight="false" outlineLevel="0" collapsed="false">
      <c r="AH327" s="23" t="n">
        <f aca="false">COUNTA(G327:AC327)</f>
        <v>0</v>
      </c>
    </row>
    <row r="328" customFormat="false" ht="15" hidden="false" customHeight="false" outlineLevel="0" collapsed="false">
      <c r="AH328" s="23" t="n">
        <f aca="false">COUNTA(G328:AC328)</f>
        <v>0</v>
      </c>
    </row>
    <row r="329" customFormat="false" ht="15" hidden="false" customHeight="false" outlineLevel="0" collapsed="false">
      <c r="AH329" s="23" t="n">
        <f aca="false">COUNTA(G329:AC329)</f>
        <v>0</v>
      </c>
    </row>
    <row r="330" customFormat="false" ht="15" hidden="false" customHeight="false" outlineLevel="0" collapsed="false">
      <c r="AH330" s="23" t="n">
        <f aca="false">COUNTA(G330:AC330)</f>
        <v>0</v>
      </c>
    </row>
    <row r="331" customFormat="false" ht="15" hidden="false" customHeight="false" outlineLevel="0" collapsed="false">
      <c r="AH331" s="23" t="n">
        <f aca="false">COUNTA(G331:AC331)</f>
        <v>0</v>
      </c>
    </row>
    <row r="332" customFormat="false" ht="15" hidden="false" customHeight="false" outlineLevel="0" collapsed="false">
      <c r="AH332" s="23" t="n">
        <f aca="false">COUNTA(G332:AC332)</f>
        <v>0</v>
      </c>
    </row>
    <row r="333" customFormat="false" ht="15" hidden="false" customHeight="false" outlineLevel="0" collapsed="false">
      <c r="AH333" s="23" t="n">
        <f aca="false">COUNTA(G333:AC333)</f>
        <v>0</v>
      </c>
    </row>
    <row r="334" customFormat="false" ht="15" hidden="false" customHeight="false" outlineLevel="0" collapsed="false">
      <c r="AH334" s="23" t="n">
        <f aca="false">COUNTA(G334:AC334)</f>
        <v>0</v>
      </c>
    </row>
    <row r="335" customFormat="false" ht="15" hidden="false" customHeight="false" outlineLevel="0" collapsed="false">
      <c r="AH335" s="23" t="n">
        <f aca="false">COUNTA(G335:AC335)</f>
        <v>0</v>
      </c>
    </row>
    <row r="336" customFormat="false" ht="15" hidden="false" customHeight="false" outlineLevel="0" collapsed="false">
      <c r="AH336" s="23" t="n">
        <f aca="false">COUNTA(G336:AC336)</f>
        <v>0</v>
      </c>
    </row>
    <row r="337" customFormat="false" ht="15" hidden="false" customHeight="false" outlineLevel="0" collapsed="false">
      <c r="AH337" s="23" t="n">
        <f aca="false">COUNTA(G337:AC337)</f>
        <v>0</v>
      </c>
    </row>
    <row r="338" customFormat="false" ht="15" hidden="false" customHeight="false" outlineLevel="0" collapsed="false">
      <c r="AH338" s="23" t="n">
        <f aca="false">COUNTA(G338:AC338)</f>
        <v>0</v>
      </c>
    </row>
    <row r="339" customFormat="false" ht="15" hidden="false" customHeight="false" outlineLevel="0" collapsed="false">
      <c r="AH339" s="23" t="n">
        <f aca="false">COUNTA(G339:AC339)</f>
        <v>0</v>
      </c>
    </row>
    <row r="340" customFormat="false" ht="15" hidden="false" customHeight="false" outlineLevel="0" collapsed="false">
      <c r="AH340" s="23" t="n">
        <f aca="false">COUNTA(G340:AC340)</f>
        <v>0</v>
      </c>
    </row>
    <row r="341" customFormat="false" ht="15" hidden="false" customHeight="false" outlineLevel="0" collapsed="false">
      <c r="AH341" s="23" t="n">
        <f aca="false">COUNTA(G341:AC341)</f>
        <v>0</v>
      </c>
    </row>
    <row r="342" customFormat="false" ht="15" hidden="false" customHeight="false" outlineLevel="0" collapsed="false">
      <c r="AH342" s="23" t="n">
        <f aca="false">COUNTA(G342:AC342)</f>
        <v>0</v>
      </c>
    </row>
    <row r="343" customFormat="false" ht="15" hidden="false" customHeight="false" outlineLevel="0" collapsed="false">
      <c r="AH343" s="23" t="n">
        <f aca="false">COUNTA(G343:AC343)</f>
        <v>0</v>
      </c>
    </row>
    <row r="344" customFormat="false" ht="15" hidden="false" customHeight="false" outlineLevel="0" collapsed="false">
      <c r="AH344" s="23" t="n">
        <f aca="false">COUNTA(G344:AC344)</f>
        <v>0</v>
      </c>
    </row>
    <row r="345" customFormat="false" ht="15" hidden="false" customHeight="false" outlineLevel="0" collapsed="false">
      <c r="AH345" s="23" t="n">
        <f aca="false">COUNTA(G345:AC345)</f>
        <v>0</v>
      </c>
    </row>
    <row r="346" customFormat="false" ht="15" hidden="false" customHeight="false" outlineLevel="0" collapsed="false">
      <c r="AH346" s="23" t="n">
        <f aca="false">COUNTA(G346:AC346)</f>
        <v>0</v>
      </c>
    </row>
    <row r="347" customFormat="false" ht="15" hidden="false" customHeight="false" outlineLevel="0" collapsed="false">
      <c r="AH347" s="23" t="n">
        <f aca="false">COUNTA(G347:AC347)</f>
        <v>0</v>
      </c>
    </row>
    <row r="348" customFormat="false" ht="15" hidden="false" customHeight="false" outlineLevel="0" collapsed="false">
      <c r="AH348" s="23" t="n">
        <f aca="false">COUNTA(G348:AC348)</f>
        <v>0</v>
      </c>
    </row>
    <row r="349" customFormat="false" ht="15" hidden="false" customHeight="false" outlineLevel="0" collapsed="false">
      <c r="AH349" s="23" t="n">
        <f aca="false">COUNTA(G349:AC349)</f>
        <v>0</v>
      </c>
    </row>
    <row r="350" customFormat="false" ht="15" hidden="false" customHeight="false" outlineLevel="0" collapsed="false">
      <c r="AH350" s="23" t="n">
        <f aca="false">COUNTA(G350:AC350)</f>
        <v>0</v>
      </c>
    </row>
    <row r="351" customFormat="false" ht="15" hidden="false" customHeight="false" outlineLevel="0" collapsed="false">
      <c r="AH351" s="23" t="n">
        <f aca="false">COUNTA(G351:AC351)</f>
        <v>0</v>
      </c>
    </row>
    <row r="352" customFormat="false" ht="15" hidden="false" customHeight="false" outlineLevel="0" collapsed="false">
      <c r="AH352" s="23" t="n">
        <f aca="false">COUNTA(G352:AC352)</f>
        <v>0</v>
      </c>
    </row>
    <row r="353" customFormat="false" ht="15" hidden="false" customHeight="false" outlineLevel="0" collapsed="false">
      <c r="AH353" s="23" t="n">
        <f aca="false">COUNTA(G353:AC353)</f>
        <v>0</v>
      </c>
    </row>
    <row r="354" customFormat="false" ht="15" hidden="false" customHeight="false" outlineLevel="0" collapsed="false">
      <c r="AH354" s="23" t="n">
        <f aca="false">COUNTA(G354:AC354)</f>
        <v>0</v>
      </c>
    </row>
    <row r="355" customFormat="false" ht="15" hidden="false" customHeight="false" outlineLevel="0" collapsed="false">
      <c r="AH355" s="23" t="n">
        <f aca="false">COUNTA(G355:AC355)</f>
        <v>0</v>
      </c>
    </row>
    <row r="356" customFormat="false" ht="15" hidden="false" customHeight="false" outlineLevel="0" collapsed="false">
      <c r="AH356" s="23" t="n">
        <f aca="false">COUNTA(G356:AC356)</f>
        <v>0</v>
      </c>
    </row>
    <row r="357" customFormat="false" ht="15" hidden="false" customHeight="false" outlineLevel="0" collapsed="false">
      <c r="AH357" s="23" t="n">
        <f aca="false">COUNTA(G357:AC357)</f>
        <v>0</v>
      </c>
    </row>
    <row r="358" customFormat="false" ht="15" hidden="false" customHeight="false" outlineLevel="0" collapsed="false">
      <c r="AH358" s="23" t="n">
        <f aca="false">COUNTA(G358:AC358)</f>
        <v>0</v>
      </c>
    </row>
    <row r="359" customFormat="false" ht="15" hidden="false" customHeight="false" outlineLevel="0" collapsed="false">
      <c r="AH359" s="23" t="n">
        <f aca="false">COUNTA(G359:AC359)</f>
        <v>0</v>
      </c>
    </row>
    <row r="360" customFormat="false" ht="15" hidden="false" customHeight="false" outlineLevel="0" collapsed="false">
      <c r="AH360" s="23" t="n">
        <f aca="false">COUNTA(G360:AC360)</f>
        <v>0</v>
      </c>
    </row>
  </sheetData>
  <autoFilter ref="D4:Z360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858)</f>
        <v>56</v>
      </c>
      <c r="C4" s="38" t="s">
        <v>1119</v>
      </c>
      <c r="D4" s="41"/>
      <c r="E4" s="41"/>
      <c r="F4" s="42" t="s">
        <v>18</v>
      </c>
      <c r="G4" s="15" t="n">
        <f aca="false">COUNTA(G6:G858)</f>
        <v>14</v>
      </c>
      <c r="H4" s="15" t="n">
        <f aca="false">COUNTA(H6:H858)</f>
        <v>14</v>
      </c>
      <c r="I4" s="15" t="n">
        <f aca="false">COUNTA(I6:I858)</f>
        <v>14</v>
      </c>
      <c r="J4" s="15" t="n">
        <f aca="false">COUNTA(J6:J858)</f>
        <v>17</v>
      </c>
      <c r="K4" s="15" t="n">
        <f aca="false">COUNTA(K6:K858)</f>
        <v>18</v>
      </c>
      <c r="L4" s="15" t="n">
        <f aca="false">COUNTA(L6:L858)</f>
        <v>16</v>
      </c>
      <c r="M4" s="15" t="n">
        <f aca="false">COUNTA(M6:M858)</f>
        <v>19</v>
      </c>
      <c r="N4" s="15" t="n">
        <f aca="false">COUNTA(N6:N858)</f>
        <v>19</v>
      </c>
      <c r="O4" s="15" t="n">
        <f aca="false">COUNTA(O6:O858)</f>
        <v>22</v>
      </c>
      <c r="P4" s="15" t="n">
        <f aca="false">COUNTA(P6:P858)</f>
        <v>25</v>
      </c>
      <c r="Q4" s="15" t="n">
        <f aca="false">COUNTA(Q6:Q858)</f>
        <v>18</v>
      </c>
      <c r="R4" s="15" t="n">
        <f aca="false">COUNTA(R6:R858)</f>
        <v>16</v>
      </c>
      <c r="S4" s="15" t="n">
        <f aca="false">COUNTA(S6:S858)</f>
        <v>19</v>
      </c>
      <c r="T4" s="15" t="n">
        <f aca="false">COUNTA(T6:T858)</f>
        <v>18</v>
      </c>
      <c r="U4" s="15" t="n">
        <f aca="false">COUNTA(U6:U858)</f>
        <v>20</v>
      </c>
      <c r="V4" s="15" t="n">
        <f aca="false">COUNTA(V6:V858)</f>
        <v>18</v>
      </c>
      <c r="W4" s="15" t="n">
        <f aca="false">COUNTA(W6:W858)</f>
        <v>17</v>
      </c>
      <c r="X4" s="15" t="n">
        <f aca="false">COUNTA(X6:X858)</f>
        <v>18</v>
      </c>
      <c r="Y4" s="15" t="n">
        <f aca="false">COUNTA(Y6:Y858)</f>
        <v>13</v>
      </c>
      <c r="Z4" s="15" t="n">
        <f aca="false">COUNTA(Z6:Z858)</f>
        <v>11</v>
      </c>
      <c r="AA4" s="15" t="n">
        <f aca="false">COUNTA(AA6:AA858)</f>
        <v>8</v>
      </c>
      <c r="AB4" s="15" t="n">
        <f aca="false">COUNTA(AB6:AB858)</f>
        <v>6</v>
      </c>
      <c r="AC4" s="15" t="n">
        <f aca="false">COUNTA(AC6:AC858)</f>
        <v>4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7</v>
      </c>
      <c r="C5" s="3" t="n">
        <f aca="false">AD5</f>
        <v>6.7</v>
      </c>
      <c r="D5" s="25" t="s">
        <v>352</v>
      </c>
      <c r="E5" s="25" t="s">
        <v>855</v>
      </c>
      <c r="F5" s="21" t="s">
        <v>76</v>
      </c>
      <c r="G5" s="26" t="s">
        <v>479</v>
      </c>
      <c r="H5" s="26" t="s">
        <v>268</v>
      </c>
      <c r="I5" s="26" t="s">
        <v>268</v>
      </c>
      <c r="J5" s="26" t="s">
        <v>410</v>
      </c>
      <c r="K5" s="26" t="s">
        <v>178</v>
      </c>
      <c r="L5" s="47" t="s">
        <v>1120</v>
      </c>
      <c r="M5" s="47" t="s">
        <v>1121</v>
      </c>
      <c r="N5" s="22"/>
      <c r="O5" s="22"/>
      <c r="P5" s="22"/>
      <c r="Q5" s="22"/>
      <c r="R5" s="22"/>
      <c r="S5" s="22"/>
      <c r="T5" s="22"/>
      <c r="U5" s="21"/>
      <c r="V5" s="21"/>
      <c r="W5" s="22"/>
      <c r="X5" s="22"/>
      <c r="AD5" s="3" t="n">
        <f aca="false">(AE5*3)+(AF5*2)+AG5+(AH5*0.1)</f>
        <v>6.7</v>
      </c>
      <c r="AE5" s="3" t="n">
        <v>2</v>
      </c>
      <c r="AH5" s="23" t="n">
        <f aca="false">COUNTA(G5:AC5)</f>
        <v>7</v>
      </c>
      <c r="AI5" s="1" t="n">
        <v>1</v>
      </c>
    </row>
    <row r="6" customFormat="false" ht="15" hidden="false" customHeight="false" outlineLevel="0" collapsed="false">
      <c r="A6" s="44" t="n">
        <v>2</v>
      </c>
      <c r="B6" s="20" t="n">
        <f aca="false">AH6</f>
        <v>4</v>
      </c>
      <c r="C6" s="3" t="n">
        <f aca="false">AD6</f>
        <v>6.4</v>
      </c>
      <c r="D6" s="25" t="s">
        <v>52</v>
      </c>
      <c r="E6" s="25" t="s">
        <v>697</v>
      </c>
      <c r="F6" s="21" t="s">
        <v>2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1"/>
      <c r="V6" s="21"/>
      <c r="W6" s="22"/>
      <c r="X6" s="22"/>
      <c r="Z6" s="3" t="s">
        <v>374</v>
      </c>
      <c r="AA6" s="3" t="s">
        <v>68</v>
      </c>
      <c r="AB6" s="47" t="s">
        <v>142</v>
      </c>
      <c r="AC6" s="47" t="s">
        <v>142</v>
      </c>
      <c r="AD6" s="3" t="n">
        <f aca="false">(AE6*3)+(AF6*2)+AG6+(AH6*0.1)</f>
        <v>6.4</v>
      </c>
      <c r="AE6" s="3" t="n">
        <v>2</v>
      </c>
      <c r="AH6" s="23" t="n">
        <f aca="false">COUNTA(G6:AC6)</f>
        <v>4</v>
      </c>
      <c r="AI6" s="1" t="n">
        <v>1</v>
      </c>
    </row>
    <row r="7" customFormat="false" ht="15" hidden="false" customHeight="false" outlineLevel="0" collapsed="false">
      <c r="A7" s="45" t="n">
        <v>3</v>
      </c>
      <c r="B7" s="20" t="n">
        <f aca="false">AH7</f>
        <v>5</v>
      </c>
      <c r="C7" s="3" t="n">
        <f aca="false">AD7</f>
        <v>5.5</v>
      </c>
      <c r="D7" s="25" t="s">
        <v>782</v>
      </c>
      <c r="E7" s="25" t="s">
        <v>783</v>
      </c>
      <c r="F7" s="21" t="s">
        <v>76</v>
      </c>
      <c r="G7" s="22"/>
      <c r="H7" s="22"/>
      <c r="I7" s="26" t="s">
        <v>467</v>
      </c>
      <c r="J7" s="47" t="s">
        <v>1122</v>
      </c>
      <c r="K7" s="47" t="s">
        <v>270</v>
      </c>
      <c r="L7" s="22" t="s">
        <v>204</v>
      </c>
      <c r="M7" s="22" t="s">
        <v>33</v>
      </c>
      <c r="N7" s="22"/>
      <c r="O7" s="22"/>
      <c r="P7" s="22"/>
      <c r="Q7" s="22"/>
      <c r="R7" s="22"/>
      <c r="S7" s="22"/>
      <c r="T7" s="22"/>
      <c r="U7" s="21"/>
      <c r="V7" s="21"/>
      <c r="W7" s="22"/>
      <c r="X7" s="22"/>
      <c r="AB7" s="23"/>
      <c r="AC7" s="23"/>
      <c r="AD7" s="3" t="n">
        <f aca="false">(AE7*3)+(AF7*2)+AG7+(AH7*0.1)</f>
        <v>5.5</v>
      </c>
      <c r="AE7" s="3" t="n">
        <v>1</v>
      </c>
      <c r="AF7" s="3" t="n">
        <v>1</v>
      </c>
      <c r="AH7" s="23" t="n">
        <f aca="false">COUNTA(G7:AC7)</f>
        <v>5</v>
      </c>
      <c r="AI7" s="1" t="n">
        <v>1</v>
      </c>
    </row>
    <row r="8" customFormat="false" ht="15" hidden="false" customHeight="false" outlineLevel="0" collapsed="false">
      <c r="A8" s="45" t="n">
        <v>3</v>
      </c>
      <c r="B8" s="20" t="n">
        <f aca="false">AH8</f>
        <v>5</v>
      </c>
      <c r="C8" s="3" t="n">
        <f aca="false">AD8</f>
        <v>5.5</v>
      </c>
      <c r="D8" s="25" t="s">
        <v>130</v>
      </c>
      <c r="E8" s="25" t="s">
        <v>986</v>
      </c>
      <c r="F8" s="21" t="s">
        <v>32</v>
      </c>
      <c r="G8" s="22" t="s">
        <v>47</v>
      </c>
      <c r="H8" s="47" t="s">
        <v>1123</v>
      </c>
      <c r="I8" s="47" t="s">
        <v>270</v>
      </c>
      <c r="J8" s="22" t="s">
        <v>42</v>
      </c>
      <c r="K8" s="22" t="s">
        <v>33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AD8" s="3" t="n">
        <f aca="false">(AE8*3)+(AF8*2)+AG8+(AH8*0.1)</f>
        <v>5.5</v>
      </c>
      <c r="AE8" s="3" t="n">
        <v>1</v>
      </c>
      <c r="AF8" s="3" t="n">
        <v>1</v>
      </c>
      <c r="AH8" s="23" t="n">
        <f aca="false">COUNTA(G8:AC8)</f>
        <v>5</v>
      </c>
      <c r="AI8" s="1" t="n">
        <v>1</v>
      </c>
    </row>
    <row r="9" customFormat="false" ht="15" hidden="false" customHeight="false" outlineLevel="0" collapsed="false">
      <c r="A9" s="45" t="n">
        <v>3</v>
      </c>
      <c r="B9" s="20" t="n">
        <f aca="false">AH9</f>
        <v>5</v>
      </c>
      <c r="C9" s="3" t="n">
        <f aca="false">AD9</f>
        <v>5.5</v>
      </c>
      <c r="D9" s="25" t="s">
        <v>489</v>
      </c>
      <c r="E9" s="25" t="s">
        <v>1101</v>
      </c>
      <c r="F9" s="21" t="s">
        <v>32</v>
      </c>
      <c r="G9" s="22"/>
      <c r="H9" s="22"/>
      <c r="I9" s="22"/>
      <c r="J9" s="22"/>
      <c r="K9" s="22"/>
      <c r="L9" s="22"/>
      <c r="M9" s="22"/>
      <c r="N9" s="22"/>
      <c r="O9" s="22"/>
      <c r="P9" s="22" t="s">
        <v>276</v>
      </c>
      <c r="Q9" s="47" t="s">
        <v>270</v>
      </c>
      <c r="R9" s="47" t="s">
        <v>142</v>
      </c>
      <c r="S9" s="3" t="s">
        <v>33</v>
      </c>
      <c r="T9" s="3" t="s">
        <v>33</v>
      </c>
      <c r="W9" s="22"/>
      <c r="X9" s="22"/>
      <c r="AD9" s="3" t="n">
        <f aca="false">(AE9*3)+(AF9*2)+AG9+(AH9*0.1)</f>
        <v>5.5</v>
      </c>
      <c r="AE9" s="3" t="n">
        <v>1</v>
      </c>
      <c r="AF9" s="3" t="n">
        <v>1</v>
      </c>
      <c r="AH9" s="23" t="n">
        <f aca="false">COUNTA(G9:AC9)</f>
        <v>5</v>
      </c>
      <c r="AI9" s="1" t="n">
        <v>1</v>
      </c>
    </row>
    <row r="10" customFormat="false" ht="15" hidden="false" customHeight="false" outlineLevel="0" collapsed="false">
      <c r="A10" s="45" t="n">
        <v>3</v>
      </c>
      <c r="B10" s="20" t="n">
        <f aca="false">AH10</f>
        <v>5</v>
      </c>
      <c r="C10" s="3" t="n">
        <f aca="false">AD10</f>
        <v>5.5</v>
      </c>
      <c r="D10" s="25" t="s">
        <v>130</v>
      </c>
      <c r="E10" s="25" t="s">
        <v>654</v>
      </c>
      <c r="F10" s="21" t="s">
        <v>54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1"/>
      <c r="V10" s="21"/>
      <c r="W10" s="22"/>
      <c r="X10" s="26" t="s">
        <v>178</v>
      </c>
      <c r="Y10" s="23" t="s">
        <v>178</v>
      </c>
      <c r="Z10" s="47" t="s">
        <v>142</v>
      </c>
      <c r="AA10" s="47" t="s">
        <v>270</v>
      </c>
      <c r="AB10" s="3" t="s">
        <v>25</v>
      </c>
      <c r="AD10" s="3" t="n">
        <f aca="false">(AE10*3)+(AF10*2)+AG10+(AH10*0.1)</f>
        <v>5.5</v>
      </c>
      <c r="AE10" s="3" t="n">
        <v>1</v>
      </c>
      <c r="AF10" s="3" t="n">
        <v>1</v>
      </c>
      <c r="AH10" s="23" t="n">
        <f aca="false">COUNTA(G10:AC10)</f>
        <v>5</v>
      </c>
      <c r="AI10" s="1" t="n">
        <v>1</v>
      </c>
    </row>
    <row r="11" customFormat="false" ht="15" hidden="false" customHeight="false" outlineLevel="0" collapsed="false">
      <c r="A11" s="46" t="n">
        <v>7</v>
      </c>
      <c r="B11" s="20" t="n">
        <f aca="false">AH11</f>
        <v>3</v>
      </c>
      <c r="C11" s="3" t="n">
        <f aca="false">AD11</f>
        <v>5.3</v>
      </c>
      <c r="D11" s="25" t="s">
        <v>462</v>
      </c>
      <c r="E11" s="25" t="s">
        <v>989</v>
      </c>
      <c r="F11" s="21" t="s">
        <v>28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22"/>
      <c r="X11" s="22"/>
      <c r="Z11" s="3" t="s">
        <v>620</v>
      </c>
      <c r="AA11" s="47" t="s">
        <v>142</v>
      </c>
      <c r="AB11" s="47" t="s">
        <v>270</v>
      </c>
      <c r="AC11" s="23"/>
      <c r="AD11" s="3" t="n">
        <f aca="false">(AE11*3)+(AF11*2)+AG11+(AH11*0.1)</f>
        <v>5.3</v>
      </c>
      <c r="AE11" s="3" t="n">
        <v>1</v>
      </c>
      <c r="AF11" s="3" t="n">
        <v>1</v>
      </c>
      <c r="AH11" s="23" t="n">
        <f aca="false">COUNTA(G11:AC11)</f>
        <v>3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0" t="n">
        <f aca="false">AH12</f>
        <v>9</v>
      </c>
      <c r="C12" s="3" t="n">
        <f aca="false">AD12</f>
        <v>4.9</v>
      </c>
      <c r="D12" s="25" t="s">
        <v>843</v>
      </c>
      <c r="E12" s="25" t="s">
        <v>1066</v>
      </c>
      <c r="F12" s="21" t="s">
        <v>28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 t="s">
        <v>92</v>
      </c>
      <c r="S12" s="22" t="s">
        <v>113</v>
      </c>
      <c r="T12" s="22" t="s">
        <v>113</v>
      </c>
      <c r="U12" s="22" t="s">
        <v>160</v>
      </c>
      <c r="V12" s="22"/>
      <c r="W12" s="22" t="s">
        <v>60</v>
      </c>
      <c r="X12" s="47" t="s">
        <v>142</v>
      </c>
      <c r="Y12" s="47" t="s">
        <v>41</v>
      </c>
      <c r="Z12" s="3" t="s">
        <v>182</v>
      </c>
      <c r="AA12" s="3" t="s">
        <v>33</v>
      </c>
      <c r="AD12" s="3" t="n">
        <f aca="false">(AE12*3)+(AF12*2)+AG12+(AH12*0.1)</f>
        <v>4.9</v>
      </c>
      <c r="AE12" s="3" t="n">
        <v>1</v>
      </c>
      <c r="AG12" s="3" t="n">
        <v>1</v>
      </c>
      <c r="AH12" s="23" t="n">
        <f aca="false">COUNTA(G12:AC12)</f>
        <v>9</v>
      </c>
      <c r="AI12" s="1" t="n">
        <v>1</v>
      </c>
    </row>
    <row r="13" customFormat="false" ht="15" hidden="false" customHeight="false" outlineLevel="0" collapsed="false">
      <c r="A13" s="46" t="n">
        <v>9</v>
      </c>
      <c r="B13" s="20" t="n">
        <f aca="false">AH13</f>
        <v>8</v>
      </c>
      <c r="C13" s="3" t="n">
        <f aca="false">AD13</f>
        <v>4.8</v>
      </c>
      <c r="D13" s="25" t="s">
        <v>513</v>
      </c>
      <c r="E13" s="25" t="s">
        <v>512</v>
      </c>
      <c r="F13" s="21" t="s">
        <v>35</v>
      </c>
      <c r="N13" s="3" t="s">
        <v>514</v>
      </c>
      <c r="O13" s="3" t="s">
        <v>264</v>
      </c>
      <c r="P13" s="3" t="s">
        <v>145</v>
      </c>
      <c r="Q13" s="22"/>
      <c r="R13" s="22"/>
      <c r="S13" s="22"/>
      <c r="T13" s="22"/>
      <c r="U13" s="22" t="s">
        <v>188</v>
      </c>
      <c r="V13" s="47" t="s">
        <v>142</v>
      </c>
      <c r="W13" s="47" t="s">
        <v>41</v>
      </c>
      <c r="X13" s="22" t="s">
        <v>33</v>
      </c>
      <c r="Y13" s="3" t="s">
        <v>33</v>
      </c>
      <c r="AD13" s="3" t="n">
        <f aca="false">(AE13*3)+(AF13*2)+AG13+(AH13*0.1)</f>
        <v>4.8</v>
      </c>
      <c r="AE13" s="3" t="n">
        <v>1</v>
      </c>
      <c r="AG13" s="3" t="n">
        <v>1</v>
      </c>
      <c r="AH13" s="23" t="n">
        <f aca="false">COUNTA(G13:AC13)</f>
        <v>8</v>
      </c>
      <c r="AI13" s="1" t="n">
        <v>1</v>
      </c>
    </row>
    <row r="14" customFormat="false" ht="15" hidden="false" customHeight="false" outlineLevel="0" collapsed="false">
      <c r="A14" s="46" t="n">
        <v>10</v>
      </c>
      <c r="B14" s="27" t="n">
        <f aca="false">AH14</f>
        <v>14</v>
      </c>
      <c r="C14" s="3" t="n">
        <f aca="false">AD14</f>
        <v>4.4</v>
      </c>
      <c r="D14" s="25" t="s">
        <v>215</v>
      </c>
      <c r="E14" s="25" t="s">
        <v>1036</v>
      </c>
      <c r="F14" s="21" t="s">
        <v>32</v>
      </c>
      <c r="G14" s="22"/>
      <c r="H14" s="22"/>
      <c r="I14" s="22"/>
      <c r="J14" s="22"/>
      <c r="K14" s="22"/>
      <c r="L14" s="22"/>
      <c r="M14" s="22" t="s">
        <v>113</v>
      </c>
      <c r="N14" s="22" t="s">
        <v>117</v>
      </c>
      <c r="O14" s="22" t="s">
        <v>110</v>
      </c>
      <c r="P14" s="26" t="s">
        <v>395</v>
      </c>
      <c r="Q14" s="26" t="s">
        <v>395</v>
      </c>
      <c r="R14" s="26" t="s">
        <v>395</v>
      </c>
      <c r="S14" s="22" t="s">
        <v>246</v>
      </c>
      <c r="T14" s="26" t="s">
        <v>138</v>
      </c>
      <c r="U14" s="22" t="s">
        <v>427</v>
      </c>
      <c r="V14" s="22" t="s">
        <v>297</v>
      </c>
      <c r="W14" s="22" t="s">
        <v>237</v>
      </c>
      <c r="X14" s="22" t="s">
        <v>181</v>
      </c>
      <c r="Y14" s="47" t="s">
        <v>142</v>
      </c>
      <c r="Z14" s="3" t="s">
        <v>189</v>
      </c>
      <c r="AD14" s="3" t="n">
        <f aca="false">(AE14*3)+(AF14*2)+AG14+(AH14*0.1)</f>
        <v>4.4</v>
      </c>
      <c r="AE14" s="3" t="n">
        <v>1</v>
      </c>
      <c r="AH14" s="23" t="n">
        <f aca="false">COUNTA(G14:AC14)</f>
        <v>14</v>
      </c>
      <c r="AI14" s="1" t="n">
        <v>1</v>
      </c>
    </row>
    <row r="15" customFormat="false" ht="15" hidden="false" customHeight="false" outlineLevel="0" collapsed="false">
      <c r="A15" s="46" t="n">
        <v>11</v>
      </c>
      <c r="B15" s="27" t="n">
        <f aca="false">AH15</f>
        <v>13</v>
      </c>
      <c r="C15" s="3" t="n">
        <f aca="false">AD15</f>
        <v>4.3</v>
      </c>
      <c r="D15" s="25" t="s">
        <v>134</v>
      </c>
      <c r="E15" s="25" t="s">
        <v>135</v>
      </c>
      <c r="F15" s="28" t="s">
        <v>54</v>
      </c>
      <c r="G15" s="26"/>
      <c r="H15" s="26"/>
      <c r="I15" s="26"/>
      <c r="J15" s="26"/>
      <c r="K15" s="26"/>
      <c r="L15" s="22" t="s">
        <v>136</v>
      </c>
      <c r="M15" s="22" t="s">
        <v>137</v>
      </c>
      <c r="N15" s="26" t="s">
        <v>138</v>
      </c>
      <c r="O15" s="26" t="s">
        <v>139</v>
      </c>
      <c r="P15" s="23" t="s">
        <v>140</v>
      </c>
      <c r="Q15" s="26" t="s">
        <v>141</v>
      </c>
      <c r="R15" s="22" t="s">
        <v>47</v>
      </c>
      <c r="S15" s="22" t="s">
        <v>47</v>
      </c>
      <c r="T15" s="47" t="s">
        <v>142</v>
      </c>
      <c r="U15" s="3" t="s">
        <v>42</v>
      </c>
      <c r="V15" s="3" t="s">
        <v>33</v>
      </c>
      <c r="W15" s="3" t="s">
        <v>33</v>
      </c>
      <c r="X15" s="22" t="s">
        <v>33</v>
      </c>
      <c r="AD15" s="3" t="n">
        <f aca="false">(AE15*3)+(AF15*2)+AG15+(AH15*0.1)</f>
        <v>4.3</v>
      </c>
      <c r="AE15" s="3" t="n">
        <v>1</v>
      </c>
      <c r="AH15" s="23" t="n">
        <f aca="false">COUNTA(G15:AC15)</f>
        <v>13</v>
      </c>
      <c r="AI15" s="1" t="n">
        <v>1</v>
      </c>
    </row>
    <row r="16" customFormat="false" ht="15" hidden="false" customHeight="false" outlineLevel="0" collapsed="false">
      <c r="A16" s="46" t="n">
        <v>12</v>
      </c>
      <c r="B16" s="27" t="n">
        <f aca="false">AH16</f>
        <v>12</v>
      </c>
      <c r="C16" s="3" t="n">
        <f aca="false">AD16</f>
        <v>4.2</v>
      </c>
      <c r="D16" s="25" t="s">
        <v>832</v>
      </c>
      <c r="E16" s="25" t="s">
        <v>833</v>
      </c>
      <c r="F16" s="21" t="s">
        <v>404</v>
      </c>
      <c r="G16" s="22" t="s">
        <v>44</v>
      </c>
      <c r="H16" s="22" t="s">
        <v>44</v>
      </c>
      <c r="I16" s="22"/>
      <c r="J16" s="22"/>
      <c r="K16" s="22" t="s">
        <v>44</v>
      </c>
      <c r="L16" s="22"/>
      <c r="M16" s="22" t="s">
        <v>44</v>
      </c>
      <c r="N16" s="22" t="s">
        <v>329</v>
      </c>
      <c r="O16" s="26" t="s">
        <v>479</v>
      </c>
      <c r="P16" s="26" t="s">
        <v>178</v>
      </c>
      <c r="Q16" s="47" t="s">
        <v>142</v>
      </c>
      <c r="R16" s="22" t="s">
        <v>64</v>
      </c>
      <c r="S16" s="3" t="s">
        <v>64</v>
      </c>
      <c r="T16" s="3" t="s">
        <v>33</v>
      </c>
      <c r="U16" s="3" t="s">
        <v>33</v>
      </c>
      <c r="V16" s="22"/>
      <c r="W16" s="24"/>
      <c r="X16" s="22"/>
      <c r="AD16" s="3" t="n">
        <f aca="false">(AE16*3)+(AF16*2)+AG16+(AH16*0.1)</f>
        <v>4.2</v>
      </c>
      <c r="AE16" s="3" t="n">
        <v>1</v>
      </c>
      <c r="AH16" s="23" t="n">
        <f aca="false">COUNTA(G16:AC16)</f>
        <v>12</v>
      </c>
      <c r="AI16" s="1" t="n">
        <v>1</v>
      </c>
    </row>
    <row r="17" customFormat="false" ht="15" hidden="false" customHeight="false" outlineLevel="0" collapsed="false">
      <c r="A17" s="46" t="n">
        <v>13</v>
      </c>
      <c r="B17" s="20" t="n">
        <f aca="false">AH17</f>
        <v>8</v>
      </c>
      <c r="C17" s="3" t="n">
        <f aca="false">AD17</f>
        <v>3.8</v>
      </c>
      <c r="D17" s="21" t="s">
        <v>943</v>
      </c>
      <c r="E17" s="21" t="s">
        <v>942</v>
      </c>
      <c r="F17" s="21" t="s">
        <v>28</v>
      </c>
      <c r="G17" s="22" t="s">
        <v>44</v>
      </c>
      <c r="H17" s="22" t="s">
        <v>145</v>
      </c>
      <c r="I17" s="22"/>
      <c r="J17" s="22" t="s">
        <v>451</v>
      </c>
      <c r="K17" s="22" t="s">
        <v>944</v>
      </c>
      <c r="L17" s="47" t="s">
        <v>41</v>
      </c>
      <c r="M17" s="47" t="s">
        <v>1124</v>
      </c>
      <c r="N17" s="22" t="s">
        <v>33</v>
      </c>
      <c r="O17" s="22" t="s">
        <v>33</v>
      </c>
      <c r="P17" s="22"/>
      <c r="Q17" s="22"/>
      <c r="R17" s="22"/>
      <c r="S17" s="22"/>
      <c r="T17" s="22"/>
      <c r="U17" s="22"/>
      <c r="V17" s="22"/>
      <c r="W17" s="24"/>
      <c r="X17" s="22"/>
      <c r="AD17" s="3" t="n">
        <f aca="false">(AE17*3)+(AF17*2)+AG17+(AH17*0.1)</f>
        <v>3.8</v>
      </c>
      <c r="AF17" s="3" t="n">
        <v>1</v>
      </c>
      <c r="AG17" s="3" t="n">
        <v>1</v>
      </c>
      <c r="AH17" s="23" t="n">
        <f aca="false">COUNTA(G17:AC17)</f>
        <v>8</v>
      </c>
      <c r="AI17" s="1" t="n">
        <v>1</v>
      </c>
    </row>
    <row r="18" customFormat="false" ht="15" hidden="false" customHeight="false" outlineLevel="0" collapsed="false">
      <c r="A18" s="46" t="n">
        <v>13</v>
      </c>
      <c r="B18" s="27" t="n">
        <f aca="false">AH18</f>
        <v>18</v>
      </c>
      <c r="C18" s="3" t="n">
        <f aca="false">AD18</f>
        <v>3.8</v>
      </c>
      <c r="D18" s="21" t="s">
        <v>536</v>
      </c>
      <c r="E18" s="21" t="s">
        <v>923</v>
      </c>
      <c r="F18" s="21" t="s">
        <v>51</v>
      </c>
      <c r="G18" s="22" t="s">
        <v>150</v>
      </c>
      <c r="H18" s="22" t="s">
        <v>113</v>
      </c>
      <c r="I18" s="22" t="s">
        <v>117</v>
      </c>
      <c r="J18" s="22" t="s">
        <v>110</v>
      </c>
      <c r="K18" s="26" t="s">
        <v>149</v>
      </c>
      <c r="L18" s="22" t="s">
        <v>246</v>
      </c>
      <c r="M18" s="22" t="s">
        <v>372</v>
      </c>
      <c r="N18" s="22" t="s">
        <v>427</v>
      </c>
      <c r="O18" s="26" t="s">
        <v>158</v>
      </c>
      <c r="P18" s="23" t="s">
        <v>479</v>
      </c>
      <c r="Q18" s="22" t="s">
        <v>924</v>
      </c>
      <c r="R18" s="26" t="s">
        <v>269</v>
      </c>
      <c r="S18" s="3" t="s">
        <v>188</v>
      </c>
      <c r="T18" s="47" t="s">
        <v>270</v>
      </c>
      <c r="U18" s="3" t="s">
        <v>70</v>
      </c>
      <c r="V18" s="3" t="s">
        <v>33</v>
      </c>
      <c r="W18" s="3" t="s">
        <v>33</v>
      </c>
      <c r="X18" s="22" t="s">
        <v>33</v>
      </c>
      <c r="AD18" s="3" t="n">
        <f aca="false">(AE18*3)+(AF18*2)+AG18+(AH18*0.1)</f>
        <v>3.8</v>
      </c>
      <c r="AF18" s="3" t="n">
        <v>1</v>
      </c>
      <c r="AH18" s="23" t="n">
        <f aca="false">COUNTA(G18:AC18)</f>
        <v>18</v>
      </c>
      <c r="AI18" s="1" t="n">
        <v>1</v>
      </c>
    </row>
    <row r="19" customFormat="false" ht="15" hidden="false" customHeight="false" outlineLevel="0" collapsed="false">
      <c r="A19" s="46" t="n">
        <v>15</v>
      </c>
      <c r="B19" s="20" t="n">
        <f aca="false">AH19</f>
        <v>7</v>
      </c>
      <c r="C19" s="3" t="n">
        <f aca="false">AD19</f>
        <v>3.7</v>
      </c>
      <c r="D19" s="25" t="s">
        <v>673</v>
      </c>
      <c r="E19" s="25" t="s">
        <v>1101</v>
      </c>
      <c r="F19" s="21" t="s">
        <v>32</v>
      </c>
      <c r="G19" s="30"/>
      <c r="H19" s="30"/>
      <c r="I19" s="30"/>
      <c r="J19" s="30"/>
      <c r="K19" s="30"/>
      <c r="L19" s="30"/>
      <c r="M19" s="30"/>
      <c r="N19" s="30"/>
      <c r="O19" s="30"/>
      <c r="P19" s="30" t="s">
        <v>145</v>
      </c>
      <c r="Q19" s="26" t="s">
        <v>178</v>
      </c>
      <c r="R19" s="23" t="s">
        <v>179</v>
      </c>
      <c r="S19" s="47" t="s">
        <v>142</v>
      </c>
      <c r="T19" s="3" t="s">
        <v>213</v>
      </c>
      <c r="U19" s="3" t="s">
        <v>124</v>
      </c>
      <c r="V19" s="3" t="s">
        <v>33</v>
      </c>
      <c r="W19" s="22"/>
      <c r="X19" s="22"/>
      <c r="AD19" s="3" t="n">
        <f aca="false">(AE19*3)+(AF19*2)+AG19+(AH19*0.1)</f>
        <v>3.7</v>
      </c>
      <c r="AE19" s="3" t="n">
        <v>1</v>
      </c>
      <c r="AH19" s="23" t="n">
        <f aca="false">COUNTA(G19:AC19)</f>
        <v>7</v>
      </c>
      <c r="AI19" s="1" t="n">
        <v>1</v>
      </c>
    </row>
    <row r="20" customFormat="false" ht="15" hidden="false" customHeight="false" outlineLevel="0" collapsed="false">
      <c r="A20" s="46" t="n">
        <v>15</v>
      </c>
      <c r="B20" s="20" t="n">
        <f aca="false">AH20</f>
        <v>7</v>
      </c>
      <c r="C20" s="3" t="n">
        <f aca="false">AD20</f>
        <v>3.7</v>
      </c>
      <c r="D20" s="21" t="s">
        <v>175</v>
      </c>
      <c r="E20" s="21" t="s">
        <v>855</v>
      </c>
      <c r="F20" s="21" t="s">
        <v>76</v>
      </c>
      <c r="G20" s="26" t="s">
        <v>140</v>
      </c>
      <c r="H20" s="22" t="s">
        <v>46</v>
      </c>
      <c r="I20" s="26" t="s">
        <v>410</v>
      </c>
      <c r="J20" s="26" t="s">
        <v>467</v>
      </c>
      <c r="K20" s="26" t="s">
        <v>179</v>
      </c>
      <c r="L20" s="47" t="s">
        <v>270</v>
      </c>
      <c r="M20" s="47" t="s">
        <v>1125</v>
      </c>
      <c r="N20" s="22"/>
      <c r="O20" s="22"/>
      <c r="P20" s="22"/>
      <c r="Q20" s="22"/>
      <c r="R20" s="22"/>
      <c r="S20" s="22"/>
      <c r="T20" s="22"/>
      <c r="U20" s="21"/>
      <c r="V20" s="21"/>
      <c r="W20" s="22"/>
      <c r="X20" s="22"/>
      <c r="AD20" s="3" t="n">
        <f aca="false">(AE20*3)+(AF20*2)+AG20+(AH20*0.1)</f>
        <v>3.7</v>
      </c>
      <c r="AF20" s="3" t="n">
        <v>1</v>
      </c>
      <c r="AG20" s="3" t="n">
        <v>1</v>
      </c>
      <c r="AH20" s="23" t="n">
        <f aca="false">COUNTA(G20:AC20)</f>
        <v>7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0" t="n">
        <f aca="false">AH21</f>
        <v>6</v>
      </c>
      <c r="C21" s="3" t="n">
        <f aca="false">AD21</f>
        <v>3.6</v>
      </c>
      <c r="D21" s="25" t="s">
        <v>228</v>
      </c>
      <c r="E21" s="25" t="s">
        <v>862</v>
      </c>
      <c r="F21" s="21" t="s">
        <v>32</v>
      </c>
      <c r="G21" s="22" t="s">
        <v>137</v>
      </c>
      <c r="H21" s="26" t="s">
        <v>479</v>
      </c>
      <c r="I21" s="26" t="s">
        <v>140</v>
      </c>
      <c r="J21" s="26" t="s">
        <v>439</v>
      </c>
      <c r="K21" s="47" t="s">
        <v>1120</v>
      </c>
      <c r="L21" s="22" t="s">
        <v>182</v>
      </c>
      <c r="M21" s="22"/>
      <c r="N21" s="22"/>
      <c r="O21" s="22"/>
      <c r="P21" s="22"/>
      <c r="Q21" s="22"/>
      <c r="R21" s="22"/>
      <c r="S21" s="22"/>
      <c r="T21" s="22"/>
      <c r="U21" s="21"/>
      <c r="V21" s="21"/>
      <c r="W21" s="22"/>
      <c r="X21" s="22"/>
      <c r="AD21" s="3" t="n">
        <f aca="false">(AE21*3)+(AF21*2)+AG21+(AH21*0.1)</f>
        <v>3.6</v>
      </c>
      <c r="AE21" s="3" t="n">
        <v>1</v>
      </c>
      <c r="AH21" s="23" t="n">
        <f aca="false">COUNTA(G21:AC21)</f>
        <v>6</v>
      </c>
      <c r="AI21" s="1" t="n">
        <v>1</v>
      </c>
    </row>
    <row r="22" customFormat="false" ht="15" hidden="false" customHeight="false" outlineLevel="0" collapsed="false">
      <c r="A22" s="46" t="n">
        <v>17</v>
      </c>
      <c r="B22" s="20" t="n">
        <f aca="false">AH22</f>
        <v>6</v>
      </c>
      <c r="C22" s="3" t="n">
        <f aca="false">AD22</f>
        <v>3.6</v>
      </c>
      <c r="D22" s="25" t="s">
        <v>74</v>
      </c>
      <c r="E22" s="25" t="s">
        <v>909</v>
      </c>
      <c r="F22" s="21" t="s">
        <v>54</v>
      </c>
      <c r="G22" s="22"/>
      <c r="H22" s="22"/>
      <c r="I22" s="22"/>
      <c r="J22" s="22"/>
      <c r="K22" s="26" t="s">
        <v>153</v>
      </c>
      <c r="L22" s="26" t="s">
        <v>179</v>
      </c>
      <c r="M22" s="22" t="s">
        <v>47</v>
      </c>
      <c r="N22" s="47" t="s">
        <v>142</v>
      </c>
      <c r="O22" s="22" t="s">
        <v>204</v>
      </c>
      <c r="P22" s="22" t="s">
        <v>33</v>
      </c>
      <c r="Q22" s="22"/>
      <c r="R22" s="22"/>
      <c r="S22" s="22"/>
      <c r="T22" s="22"/>
      <c r="U22" s="22"/>
      <c r="V22" s="22"/>
      <c r="W22" s="24"/>
      <c r="X22" s="22"/>
      <c r="AD22" s="3" t="n">
        <f aca="false">(AE22*3)+(AF22*2)+AG22+(AH22*0.1)</f>
        <v>3.6</v>
      </c>
      <c r="AE22" s="3" t="n">
        <v>1</v>
      </c>
      <c r="AH22" s="23" t="n">
        <f aca="false">COUNTA(G22:AC22)</f>
        <v>6</v>
      </c>
      <c r="AI22" s="1" t="n">
        <v>1</v>
      </c>
    </row>
    <row r="23" customFormat="false" ht="15" hidden="false" customHeight="false" outlineLevel="0" collapsed="false">
      <c r="A23" s="46" t="n">
        <v>17</v>
      </c>
      <c r="B23" s="20" t="n">
        <f aca="false">AH23</f>
        <v>6</v>
      </c>
      <c r="C23" s="3" t="n">
        <f aca="false">AD23</f>
        <v>3.6</v>
      </c>
      <c r="D23" s="21" t="s">
        <v>217</v>
      </c>
      <c r="E23" s="21" t="s">
        <v>833</v>
      </c>
      <c r="F23" s="21" t="s">
        <v>7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 t="s">
        <v>519</v>
      </c>
      <c r="T23" s="22"/>
      <c r="U23" s="22" t="s">
        <v>519</v>
      </c>
      <c r="V23" s="26" t="s">
        <v>178</v>
      </c>
      <c r="W23" s="47" t="s">
        <v>270</v>
      </c>
      <c r="X23" s="47" t="s">
        <v>41</v>
      </c>
      <c r="Y23" s="3" t="s">
        <v>33</v>
      </c>
      <c r="AD23" s="3" t="n">
        <f aca="false">(AE23*3)+(AF23*2)+AG23+(AH23*0.1)</f>
        <v>3.6</v>
      </c>
      <c r="AF23" s="3" t="n">
        <v>1</v>
      </c>
      <c r="AG23" s="3" t="n">
        <v>1</v>
      </c>
      <c r="AH23" s="23" t="n">
        <f aca="false">COUNTA(G23:AC23)</f>
        <v>6</v>
      </c>
      <c r="AI23" s="1" t="n">
        <v>1</v>
      </c>
    </row>
    <row r="24" customFormat="false" ht="15" hidden="false" customHeight="false" outlineLevel="0" collapsed="false">
      <c r="A24" s="46" t="n">
        <v>20</v>
      </c>
      <c r="B24" s="20" t="n">
        <f aca="false">AH24</f>
        <v>5</v>
      </c>
      <c r="C24" s="3" t="n">
        <f aca="false">AD24</f>
        <v>3.5</v>
      </c>
      <c r="D24" s="25" t="s">
        <v>238</v>
      </c>
      <c r="E24" s="25" t="s">
        <v>512</v>
      </c>
      <c r="F24" s="21" t="s">
        <v>35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6"/>
      <c r="T24" s="26"/>
      <c r="U24" s="26" t="s">
        <v>178</v>
      </c>
      <c r="V24" s="22" t="s">
        <v>47</v>
      </c>
      <c r="W24" s="47" t="s">
        <v>142</v>
      </c>
      <c r="X24" s="22" t="s">
        <v>182</v>
      </c>
      <c r="Y24" s="3" t="s">
        <v>70</v>
      </c>
      <c r="AD24" s="3" t="n">
        <f aca="false">(AE24*3)+(AF24*2)+AG24+(AH24*0.1)</f>
        <v>3.5</v>
      </c>
      <c r="AE24" s="3" t="n">
        <v>1</v>
      </c>
      <c r="AH24" s="23" t="n">
        <f aca="false">COUNTA(G24:AC24)</f>
        <v>5</v>
      </c>
      <c r="AI24" s="1" t="n">
        <v>1</v>
      </c>
    </row>
    <row r="25" customFormat="false" ht="15" hidden="false" customHeight="false" outlineLevel="0" collapsed="false">
      <c r="A25" s="46" t="n">
        <v>21</v>
      </c>
      <c r="B25" s="20" t="n">
        <f aca="false">AH25</f>
        <v>4</v>
      </c>
      <c r="C25" s="3" t="n">
        <f aca="false">AD25</f>
        <v>3.4</v>
      </c>
      <c r="D25" s="25" t="s">
        <v>354</v>
      </c>
      <c r="E25" s="25" t="s">
        <v>611</v>
      </c>
      <c r="F25" s="21" t="s">
        <v>51</v>
      </c>
      <c r="G25" s="26" t="s">
        <v>439</v>
      </c>
      <c r="H25" s="26" t="s">
        <v>153</v>
      </c>
      <c r="I25" s="47" t="s">
        <v>142</v>
      </c>
      <c r="J25" s="22" t="s">
        <v>70</v>
      </c>
      <c r="K25" s="22"/>
      <c r="L25" s="22"/>
      <c r="M25" s="22"/>
      <c r="N25" s="22"/>
      <c r="O25" s="22"/>
      <c r="P25" s="22"/>
      <c r="Q25" s="22"/>
      <c r="R25" s="22"/>
      <c r="S25" s="22"/>
      <c r="AD25" s="3" t="n">
        <f aca="false">(AE25*3)+(AF25*2)+AG25+(AH25*0.1)</f>
        <v>3.4</v>
      </c>
      <c r="AE25" s="3" t="n">
        <v>1</v>
      </c>
      <c r="AH25" s="23" t="n">
        <f aca="false">COUNTA(G25:AC25)</f>
        <v>4</v>
      </c>
      <c r="AI25" s="1" t="n">
        <v>1</v>
      </c>
    </row>
    <row r="26" customFormat="false" ht="15" hidden="false" customHeight="false" outlineLevel="0" collapsed="false">
      <c r="A26" s="46" t="n">
        <v>21</v>
      </c>
      <c r="B26" s="20" t="n">
        <f aca="false">AH26</f>
        <v>4</v>
      </c>
      <c r="C26" s="3" t="n">
        <f aca="false">AD26</f>
        <v>3.4</v>
      </c>
      <c r="D26" s="25" t="s">
        <v>229</v>
      </c>
      <c r="E26" s="25" t="s">
        <v>225</v>
      </c>
      <c r="F26" s="21" t="s">
        <v>35</v>
      </c>
      <c r="G26" s="26"/>
      <c r="H26" s="26"/>
      <c r="I26" s="26"/>
      <c r="J26" s="26"/>
      <c r="K26" s="26"/>
      <c r="L26" s="26"/>
      <c r="M26" s="22" t="s">
        <v>37</v>
      </c>
      <c r="N26" s="22" t="s">
        <v>25</v>
      </c>
      <c r="O26" s="47" t="s">
        <v>142</v>
      </c>
      <c r="P26" s="22" t="s">
        <v>33</v>
      </c>
      <c r="Q26" s="22"/>
      <c r="R26" s="22"/>
      <c r="S26" s="22"/>
      <c r="T26" s="22"/>
      <c r="U26" s="22"/>
      <c r="V26" s="22"/>
      <c r="W26" s="24"/>
      <c r="X26" s="22"/>
      <c r="AD26" s="3" t="n">
        <f aca="false">(AE26*3)+(AF26*2)+AG26+(AH26*0.1)</f>
        <v>3.4</v>
      </c>
      <c r="AE26" s="3" t="n">
        <v>1</v>
      </c>
      <c r="AH26" s="23" t="n">
        <f aca="false">COUNTA(G26:AC26)</f>
        <v>4</v>
      </c>
      <c r="AI26" s="1" t="n">
        <v>1</v>
      </c>
    </row>
    <row r="27" customFormat="false" ht="15" hidden="false" customHeight="false" outlineLevel="0" collapsed="false">
      <c r="A27" s="46" t="n">
        <v>21</v>
      </c>
      <c r="B27" s="20" t="n">
        <f aca="false">AH27</f>
        <v>4</v>
      </c>
      <c r="C27" s="3" t="n">
        <f aca="false">AD27</f>
        <v>3.4</v>
      </c>
      <c r="D27" s="25" t="s">
        <v>462</v>
      </c>
      <c r="E27" s="25" t="s">
        <v>484</v>
      </c>
      <c r="F27" s="21" t="s">
        <v>51</v>
      </c>
      <c r="G27" s="3" t="s">
        <v>486</v>
      </c>
      <c r="O27" s="3" t="s">
        <v>487</v>
      </c>
      <c r="P27" s="47" t="s">
        <v>142</v>
      </c>
      <c r="Q27" s="22" t="s">
        <v>33</v>
      </c>
      <c r="R27" s="22"/>
      <c r="S27" s="22"/>
      <c r="T27" s="22"/>
      <c r="U27" s="22"/>
      <c r="V27" s="22"/>
      <c r="W27" s="24"/>
      <c r="X27" s="22"/>
      <c r="AD27" s="3" t="n">
        <f aca="false">(AE27*3)+(AF27*2)+AG27+(AH27*0.1)</f>
        <v>3.4</v>
      </c>
      <c r="AE27" s="3" t="n">
        <v>1</v>
      </c>
      <c r="AH27" s="23" t="n">
        <f aca="false">COUNTA(G27:AC27)</f>
        <v>4</v>
      </c>
      <c r="AI27" s="1" t="n">
        <v>1</v>
      </c>
    </row>
    <row r="28" customFormat="false" ht="15" hidden="false" customHeight="false" outlineLevel="0" collapsed="false">
      <c r="A28" s="46" t="n">
        <v>24</v>
      </c>
      <c r="B28" s="20" t="n">
        <f aca="false">AH28</f>
        <v>3</v>
      </c>
      <c r="C28" s="3" t="n">
        <f aca="false">AD28</f>
        <v>3.3</v>
      </c>
      <c r="D28" s="25" t="s">
        <v>196</v>
      </c>
      <c r="E28" s="25" t="s">
        <v>416</v>
      </c>
      <c r="F28" s="21" t="s">
        <v>76</v>
      </c>
      <c r="G28" s="47" t="s">
        <v>142</v>
      </c>
      <c r="H28" s="22" t="s">
        <v>33</v>
      </c>
      <c r="I28" s="22" t="s">
        <v>33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AD28" s="3" t="n">
        <f aca="false">(AE28*3)+(AF28*2)+AG28+(AH28*0.1)</f>
        <v>3.3</v>
      </c>
      <c r="AE28" s="3" t="n">
        <v>1</v>
      </c>
      <c r="AH28" s="23" t="n">
        <f aca="false">COUNTA(G28:AC28)</f>
        <v>3</v>
      </c>
      <c r="AI28" s="1" t="n">
        <v>1</v>
      </c>
    </row>
    <row r="29" customFormat="false" ht="15" hidden="false" customHeight="false" outlineLevel="0" collapsed="false">
      <c r="A29" s="46" t="n">
        <v>24</v>
      </c>
      <c r="B29" s="20" t="n">
        <f aca="false">AH29</f>
        <v>3</v>
      </c>
      <c r="C29" s="3" t="n">
        <f aca="false">AD29</f>
        <v>3.3</v>
      </c>
      <c r="D29" s="21" t="s">
        <v>81</v>
      </c>
      <c r="E29" s="21" t="s">
        <v>654</v>
      </c>
      <c r="F29" s="21" t="s">
        <v>337</v>
      </c>
      <c r="S29" s="23"/>
      <c r="T29" s="23"/>
      <c r="U29" s="47" t="s">
        <v>142</v>
      </c>
      <c r="V29" s="3" t="s">
        <v>33</v>
      </c>
      <c r="W29" s="3" t="s">
        <v>33</v>
      </c>
      <c r="AD29" s="3" t="n">
        <f aca="false">(AE29*3)+(AF29*2)+AG29+(AH29*0.1)</f>
        <v>3.3</v>
      </c>
      <c r="AE29" s="3" t="n">
        <v>1</v>
      </c>
      <c r="AH29" s="23" t="n">
        <f aca="false">COUNTA(G29:AC29)</f>
        <v>3</v>
      </c>
      <c r="AI29" s="1" t="n">
        <v>1</v>
      </c>
    </row>
    <row r="30" customFormat="false" ht="15" hidden="false" customHeight="false" outlineLevel="0" collapsed="false">
      <c r="A30" s="46" t="n">
        <v>26</v>
      </c>
      <c r="B30" s="27" t="n">
        <f aca="false">AH30</f>
        <v>12</v>
      </c>
      <c r="C30" s="3" t="n">
        <f aca="false">AD30</f>
        <v>3.2</v>
      </c>
      <c r="D30" s="21" t="s">
        <v>805</v>
      </c>
      <c r="E30" s="21" t="s">
        <v>804</v>
      </c>
      <c r="F30" s="21" t="s">
        <v>494</v>
      </c>
      <c r="G30" s="22"/>
      <c r="H30" s="22"/>
      <c r="I30" s="22"/>
      <c r="J30" s="22"/>
      <c r="K30" s="22"/>
      <c r="L30" s="22"/>
      <c r="M30" s="22"/>
      <c r="N30" s="22"/>
      <c r="O30" s="22"/>
      <c r="P30" s="22" t="s">
        <v>113</v>
      </c>
      <c r="Q30" s="22" t="s">
        <v>113</v>
      </c>
      <c r="R30" s="22"/>
      <c r="S30" s="22" t="s">
        <v>113</v>
      </c>
      <c r="T30" s="26"/>
      <c r="U30" s="26" t="s">
        <v>149</v>
      </c>
      <c r="V30" s="26" t="s">
        <v>202</v>
      </c>
      <c r="W30" s="26" t="s">
        <v>149</v>
      </c>
      <c r="X30" s="22" t="s">
        <v>296</v>
      </c>
      <c r="Y30" s="23" t="s">
        <v>179</v>
      </c>
      <c r="Z30" s="23" t="s">
        <v>178</v>
      </c>
      <c r="AA30" s="47" t="s">
        <v>41</v>
      </c>
      <c r="AB30" s="47" t="s">
        <v>41</v>
      </c>
      <c r="AC30" s="3" t="s">
        <v>25</v>
      </c>
      <c r="AD30" s="3" t="n">
        <f aca="false">(AE30*3)+(AF30*2)+AG30+(AH30*0.1)</f>
        <v>3.2</v>
      </c>
      <c r="AG30" s="3" t="n">
        <v>2</v>
      </c>
      <c r="AH30" s="23" t="n">
        <f aca="false">COUNTA(G30:AC30)</f>
        <v>12</v>
      </c>
      <c r="AI30" s="1" t="n">
        <v>1</v>
      </c>
    </row>
    <row r="31" customFormat="false" ht="15" hidden="false" customHeight="false" outlineLevel="0" collapsed="false">
      <c r="A31" s="46" t="n">
        <v>27</v>
      </c>
      <c r="B31" s="20" t="n">
        <f aca="false">AH31</f>
        <v>9</v>
      </c>
      <c r="C31" s="3" t="n">
        <f aca="false">AD31</f>
        <v>2.9</v>
      </c>
      <c r="D31" s="21" t="s">
        <v>672</v>
      </c>
      <c r="E31" s="21" t="s">
        <v>909</v>
      </c>
      <c r="F31" s="21" t="s">
        <v>54</v>
      </c>
      <c r="G31" s="22"/>
      <c r="H31" s="22"/>
      <c r="I31" s="22"/>
      <c r="J31" s="22"/>
      <c r="K31" s="22"/>
      <c r="L31" s="22" t="s">
        <v>44</v>
      </c>
      <c r="M31" s="26" t="s">
        <v>140</v>
      </c>
      <c r="N31" s="26" t="s">
        <v>140</v>
      </c>
      <c r="O31" s="22" t="s">
        <v>529</v>
      </c>
      <c r="P31" s="26" t="s">
        <v>410</v>
      </c>
      <c r="Q31" s="22" t="s">
        <v>910</v>
      </c>
      <c r="R31" s="47" t="s">
        <v>270</v>
      </c>
      <c r="S31" s="22" t="s">
        <v>33</v>
      </c>
      <c r="T31" s="22" t="s">
        <v>33</v>
      </c>
      <c r="U31" s="22"/>
      <c r="V31" s="22"/>
      <c r="W31" s="24"/>
      <c r="X31" s="22"/>
      <c r="AD31" s="3" t="n">
        <f aca="false">(AE31*3)+(AF31*2)+AG31+(AH31*0.1)</f>
        <v>2.9</v>
      </c>
      <c r="AF31" s="3" t="n">
        <v>1</v>
      </c>
      <c r="AH31" s="23" t="n">
        <f aca="false">COUNTA(G31:AC31)</f>
        <v>9</v>
      </c>
      <c r="AI31" s="1" t="n">
        <v>1</v>
      </c>
    </row>
    <row r="32" customFormat="false" ht="15" hidden="false" customHeight="false" outlineLevel="0" collapsed="false">
      <c r="A32" s="46" t="n">
        <v>27</v>
      </c>
      <c r="B32" s="20" t="n">
        <f aca="false">AH32</f>
        <v>9</v>
      </c>
      <c r="C32" s="3" t="n">
        <f aca="false">AD32</f>
        <v>2.9</v>
      </c>
      <c r="D32" s="21" t="s">
        <v>835</v>
      </c>
      <c r="E32" s="21" t="s">
        <v>833</v>
      </c>
      <c r="F32" s="21" t="s">
        <v>404</v>
      </c>
      <c r="G32" s="22"/>
      <c r="H32" s="22"/>
      <c r="I32" s="22"/>
      <c r="J32" s="22"/>
      <c r="K32" s="22"/>
      <c r="L32" s="22"/>
      <c r="M32" s="22"/>
      <c r="N32" s="22"/>
      <c r="O32" s="22"/>
      <c r="P32" s="22" t="s">
        <v>427</v>
      </c>
      <c r="Q32" s="22" t="s">
        <v>519</v>
      </c>
      <c r="R32" s="22" t="s">
        <v>519</v>
      </c>
      <c r="S32" s="3" t="s">
        <v>60</v>
      </c>
      <c r="T32" s="23" t="s">
        <v>178</v>
      </c>
      <c r="U32" s="47" t="s">
        <v>270</v>
      </c>
      <c r="V32" s="3" t="s">
        <v>33</v>
      </c>
      <c r="W32" s="3" t="s">
        <v>33</v>
      </c>
      <c r="X32" s="22" t="s">
        <v>33</v>
      </c>
      <c r="AD32" s="3" t="n">
        <f aca="false">(AE32*3)+(AF32*2)+AG32+(AH32*0.1)</f>
        <v>2.9</v>
      </c>
      <c r="AF32" s="3" t="n">
        <v>1</v>
      </c>
      <c r="AH32" s="23" t="n">
        <f aca="false">COUNTA(G32:AC32)</f>
        <v>9</v>
      </c>
      <c r="AI32" s="1" t="n">
        <v>1</v>
      </c>
    </row>
    <row r="33" customFormat="false" ht="15" hidden="false" customHeight="false" outlineLevel="0" collapsed="false">
      <c r="A33" s="46" t="n">
        <v>29</v>
      </c>
      <c r="B33" s="20" t="n">
        <f aca="false">AH33</f>
        <v>8</v>
      </c>
      <c r="C33" s="3" t="n">
        <f aca="false">AD33</f>
        <v>2.8</v>
      </c>
      <c r="D33" s="21" t="s">
        <v>313</v>
      </c>
      <c r="E33" s="21" t="s">
        <v>562</v>
      </c>
      <c r="F33" s="21" t="s">
        <v>28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 t="s">
        <v>92</v>
      </c>
      <c r="T33" s="22" t="s">
        <v>92</v>
      </c>
      <c r="U33" s="22" t="s">
        <v>29</v>
      </c>
      <c r="V33" s="26" t="s">
        <v>153</v>
      </c>
      <c r="W33" s="22" t="s">
        <v>188</v>
      </c>
      <c r="X33" s="47" t="s">
        <v>270</v>
      </c>
      <c r="Y33" s="3" t="s">
        <v>25</v>
      </c>
      <c r="Z33" s="3" t="s">
        <v>227</v>
      </c>
      <c r="AD33" s="3" t="n">
        <f aca="false">(AE33*3)+(AF33*2)+AG33+(AH33*0.1)</f>
        <v>2.8</v>
      </c>
      <c r="AF33" s="3" t="n">
        <v>1</v>
      </c>
      <c r="AH33" s="23" t="n">
        <f aca="false">COUNTA(G33:AC33)</f>
        <v>8</v>
      </c>
      <c r="AI33" s="1" t="n">
        <v>1</v>
      </c>
    </row>
    <row r="34" customFormat="false" ht="15" hidden="false" customHeight="false" outlineLevel="0" collapsed="false">
      <c r="A34" s="46" t="n">
        <v>30</v>
      </c>
      <c r="B34" s="20" t="n">
        <f aca="false">AH34</f>
        <v>7</v>
      </c>
      <c r="C34" s="3" t="n">
        <f aca="false">AD34</f>
        <v>2.7</v>
      </c>
      <c r="D34" s="21" t="s">
        <v>316</v>
      </c>
      <c r="E34" s="21" t="s">
        <v>314</v>
      </c>
      <c r="F34" s="21" t="s">
        <v>76</v>
      </c>
      <c r="G34" s="22"/>
      <c r="H34" s="22"/>
      <c r="I34" s="22"/>
      <c r="J34" s="22"/>
      <c r="K34" s="22"/>
      <c r="L34" s="22" t="s">
        <v>113</v>
      </c>
      <c r="M34" s="22"/>
      <c r="N34" s="22"/>
      <c r="O34" s="22" t="s">
        <v>113</v>
      </c>
      <c r="P34" s="22"/>
      <c r="Q34" s="22"/>
      <c r="R34" s="22"/>
      <c r="S34" s="22"/>
      <c r="T34" s="22" t="s">
        <v>60</v>
      </c>
      <c r="U34" s="26" t="s">
        <v>153</v>
      </c>
      <c r="V34" s="47" t="s">
        <v>270</v>
      </c>
      <c r="W34" s="22" t="s">
        <v>213</v>
      </c>
      <c r="X34" s="22" t="s">
        <v>33</v>
      </c>
      <c r="AD34" s="3" t="n">
        <f aca="false">(AE34*3)+(AF34*2)+AG34+(AH34*0.1)</f>
        <v>2.7</v>
      </c>
      <c r="AF34" s="3" t="n">
        <v>1</v>
      </c>
      <c r="AH34" s="23" t="n">
        <f aca="false">COUNTA(G34:AC34)</f>
        <v>7</v>
      </c>
      <c r="AI34" s="1" t="n">
        <v>1</v>
      </c>
    </row>
    <row r="35" customFormat="false" ht="15" hidden="false" customHeight="false" outlineLevel="0" collapsed="false">
      <c r="A35" s="46" t="n">
        <v>30</v>
      </c>
      <c r="B35" s="20" t="n">
        <f aca="false">AH35</f>
        <v>7</v>
      </c>
      <c r="C35" s="3" t="n">
        <f aca="false">AD35</f>
        <v>2.7</v>
      </c>
      <c r="D35" s="21" t="s">
        <v>49</v>
      </c>
      <c r="E35" s="21" t="s">
        <v>942</v>
      </c>
      <c r="F35" s="21" t="s">
        <v>28</v>
      </c>
      <c r="G35" s="22"/>
      <c r="H35" s="22"/>
      <c r="I35" s="22"/>
      <c r="J35" s="22" t="s">
        <v>451</v>
      </c>
      <c r="K35" s="22" t="s">
        <v>145</v>
      </c>
      <c r="L35" s="22" t="s">
        <v>96</v>
      </c>
      <c r="M35" s="22" t="s">
        <v>181</v>
      </c>
      <c r="N35" s="47" t="s">
        <v>270</v>
      </c>
      <c r="O35" s="22" t="s">
        <v>42</v>
      </c>
      <c r="P35" s="22" t="s">
        <v>33</v>
      </c>
      <c r="Q35" s="22"/>
      <c r="R35" s="22"/>
      <c r="S35" s="22"/>
      <c r="T35" s="22"/>
      <c r="U35" s="22"/>
      <c r="V35" s="22"/>
      <c r="W35" s="24"/>
      <c r="X35" s="22"/>
      <c r="AD35" s="3" t="n">
        <f aca="false">(AE35*3)+(AF35*2)+AG35+(AH35*0.1)</f>
        <v>2.7</v>
      </c>
      <c r="AF35" s="3" t="n">
        <v>1</v>
      </c>
      <c r="AH35" s="23" t="n">
        <f aca="false">COUNTA(G35:AC35)</f>
        <v>7</v>
      </c>
      <c r="AI35" s="1" t="n">
        <v>1</v>
      </c>
    </row>
    <row r="36" customFormat="false" ht="15" hidden="false" customHeight="false" outlineLevel="0" collapsed="false">
      <c r="A36" s="46" t="n">
        <v>32</v>
      </c>
      <c r="B36" s="20" t="n">
        <f aca="false">AH36</f>
        <v>6</v>
      </c>
      <c r="C36" s="3" t="n">
        <f aca="false">AD36</f>
        <v>2.6</v>
      </c>
      <c r="D36" s="21" t="s">
        <v>267</v>
      </c>
      <c r="E36" s="21" t="s">
        <v>266</v>
      </c>
      <c r="F36" s="28" t="s">
        <v>51</v>
      </c>
      <c r="G36" s="22"/>
      <c r="H36" s="22"/>
      <c r="I36" s="22"/>
      <c r="J36" s="22"/>
      <c r="K36" s="22"/>
      <c r="L36" s="22"/>
      <c r="M36" s="22"/>
      <c r="N36" s="22"/>
      <c r="O36" s="22" t="s">
        <v>170</v>
      </c>
      <c r="P36" s="23" t="s">
        <v>268</v>
      </c>
      <c r="Q36" s="26" t="s">
        <v>269</v>
      </c>
      <c r="R36" s="23" t="s">
        <v>153</v>
      </c>
      <c r="S36" s="47" t="s">
        <v>270</v>
      </c>
      <c r="T36" s="22" t="s">
        <v>64</v>
      </c>
      <c r="U36" s="21"/>
      <c r="V36" s="21"/>
      <c r="W36" s="22"/>
      <c r="X36" s="22"/>
      <c r="Y36" s="23"/>
      <c r="AD36" s="3" t="n">
        <f aca="false">(AE36*3)+(AF36*2)+AG36+(AH36*0.1)</f>
        <v>2.6</v>
      </c>
      <c r="AF36" s="3" t="n">
        <v>1</v>
      </c>
      <c r="AH36" s="23" t="n">
        <f aca="false">COUNTA(G36:AC36)</f>
        <v>6</v>
      </c>
      <c r="AI36" s="1" t="n">
        <v>1</v>
      </c>
    </row>
    <row r="37" customFormat="false" ht="15" hidden="false" customHeight="false" outlineLevel="0" collapsed="false">
      <c r="A37" s="46" t="n">
        <v>32</v>
      </c>
      <c r="B37" s="20" t="n">
        <f aca="false">AH37</f>
        <v>6</v>
      </c>
      <c r="C37" s="3" t="n">
        <f aca="false">AD37</f>
        <v>2.6</v>
      </c>
      <c r="D37" s="21" t="s">
        <v>277</v>
      </c>
      <c r="E37" s="21" t="s">
        <v>278</v>
      </c>
      <c r="F37" s="21" t="s">
        <v>177</v>
      </c>
      <c r="T37" s="3" t="s">
        <v>186</v>
      </c>
      <c r="U37" s="26" t="s">
        <v>279</v>
      </c>
      <c r="V37" s="22" t="s">
        <v>186</v>
      </c>
      <c r="W37" s="26" t="s">
        <v>178</v>
      </c>
      <c r="X37" s="22" t="s">
        <v>47</v>
      </c>
      <c r="Y37" s="47" t="s">
        <v>270</v>
      </c>
      <c r="AD37" s="3" t="n">
        <f aca="false">(AE37*3)+(AF37*2)+AG37+(AH37*0.1)</f>
        <v>2.6</v>
      </c>
      <c r="AF37" s="3" t="n">
        <v>1</v>
      </c>
      <c r="AH37" s="23" t="n">
        <f aca="false">COUNTA(G37:AC37)</f>
        <v>6</v>
      </c>
      <c r="AI37" s="1" t="n">
        <v>1</v>
      </c>
    </row>
    <row r="38" customFormat="false" ht="15" hidden="false" customHeight="false" outlineLevel="0" collapsed="false">
      <c r="A38" s="46" t="n">
        <v>34</v>
      </c>
      <c r="B38" s="20" t="n">
        <f aca="false">AH38</f>
        <v>5</v>
      </c>
      <c r="C38" s="3" t="n">
        <f aca="false">AD38</f>
        <v>2.5</v>
      </c>
      <c r="D38" s="21" t="s">
        <v>175</v>
      </c>
      <c r="E38" s="21" t="s">
        <v>491</v>
      </c>
      <c r="F38" s="21" t="s">
        <v>177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 t="s">
        <v>235</v>
      </c>
      <c r="X38" s="26" t="s">
        <v>179</v>
      </c>
      <c r="Y38" s="3" t="s">
        <v>90</v>
      </c>
      <c r="Z38" s="47" t="s">
        <v>270</v>
      </c>
      <c r="AA38" s="3" t="s">
        <v>492</v>
      </c>
      <c r="AD38" s="3" t="n">
        <f aca="false">(AE38*3)+(AF38*2)+AG38+(AH38*0.1)</f>
        <v>2.5</v>
      </c>
      <c r="AF38" s="3" t="n">
        <v>1</v>
      </c>
      <c r="AH38" s="23" t="n">
        <f aca="false">COUNTA(G38:AC38)</f>
        <v>5</v>
      </c>
      <c r="AI38" s="1" t="n">
        <v>1</v>
      </c>
    </row>
    <row r="39" customFormat="false" ht="15" hidden="false" customHeight="false" outlineLevel="0" collapsed="false">
      <c r="A39" s="46" t="n">
        <v>34</v>
      </c>
      <c r="B39" s="20" t="n">
        <f aca="false">AH39</f>
        <v>5</v>
      </c>
      <c r="C39" s="3" t="n">
        <f aca="false">AD39</f>
        <v>2.5</v>
      </c>
      <c r="D39" s="21" t="s">
        <v>377</v>
      </c>
      <c r="E39" s="21" t="s">
        <v>941</v>
      </c>
      <c r="F39" s="21" t="s">
        <v>32</v>
      </c>
      <c r="G39" s="3" t="s">
        <v>188</v>
      </c>
      <c r="H39" s="3" t="s">
        <v>188</v>
      </c>
      <c r="I39" s="47" t="s">
        <v>41</v>
      </c>
      <c r="J39" s="3" t="s">
        <v>424</v>
      </c>
      <c r="K39" s="3" t="s">
        <v>33</v>
      </c>
      <c r="Q39" s="22"/>
      <c r="R39" s="22"/>
      <c r="S39" s="22"/>
      <c r="T39" s="22"/>
      <c r="U39" s="21"/>
      <c r="V39" s="21"/>
      <c r="W39" s="22"/>
      <c r="X39" s="22"/>
      <c r="AD39" s="3" t="n">
        <f aca="false">(AE39*3)+(AF39*2)+AG39+(AH39*0.1)</f>
        <v>2.5</v>
      </c>
      <c r="AF39" s="3" t="n">
        <v>1</v>
      </c>
      <c r="AH39" s="23" t="n">
        <f aca="false">COUNTA(G39:AC39)</f>
        <v>5</v>
      </c>
      <c r="AI39" s="1" t="n">
        <v>1</v>
      </c>
    </row>
    <row r="40" customFormat="false" ht="15" hidden="false" customHeight="false" outlineLevel="0" collapsed="false">
      <c r="A40" s="46" t="n">
        <v>36</v>
      </c>
      <c r="B40" s="20" t="n">
        <f aca="false">AH40</f>
        <v>4</v>
      </c>
      <c r="C40" s="3" t="n">
        <f aca="false">AD40</f>
        <v>2.4</v>
      </c>
      <c r="D40" s="21" t="s">
        <v>49</v>
      </c>
      <c r="E40" s="21" t="s">
        <v>416</v>
      </c>
      <c r="F40" s="21" t="s">
        <v>76</v>
      </c>
      <c r="G40" s="22" t="s">
        <v>310</v>
      </c>
      <c r="H40" s="47" t="s">
        <v>270</v>
      </c>
      <c r="I40" s="22" t="s">
        <v>25</v>
      </c>
      <c r="J40" s="22" t="s">
        <v>33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AD40" s="3" t="n">
        <f aca="false">(AE40*3)+(AF40*2)+AG40+(AH40*0.1)</f>
        <v>2.4</v>
      </c>
      <c r="AF40" s="3" t="n">
        <v>1</v>
      </c>
      <c r="AH40" s="23" t="n">
        <f aca="false">COUNTA(G40:AC40)</f>
        <v>4</v>
      </c>
      <c r="AI40" s="1" t="n">
        <v>1</v>
      </c>
    </row>
    <row r="41" customFormat="false" ht="15" hidden="false" customHeight="false" outlineLevel="0" collapsed="false">
      <c r="A41" s="46" t="n">
        <v>36</v>
      </c>
      <c r="B41" s="20" t="n">
        <f aca="false">AH41</f>
        <v>4</v>
      </c>
      <c r="C41" s="3" t="n">
        <f aca="false">AD41</f>
        <v>2.4</v>
      </c>
      <c r="D41" s="21" t="s">
        <v>185</v>
      </c>
      <c r="E41" s="21" t="s">
        <v>711</v>
      </c>
      <c r="F41" s="21" t="s">
        <v>28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1"/>
      <c r="V41" s="21"/>
      <c r="W41" s="22"/>
      <c r="X41" s="22" t="s">
        <v>413</v>
      </c>
      <c r="AA41" s="3" t="s">
        <v>24</v>
      </c>
      <c r="AB41" s="3" t="s">
        <v>181</v>
      </c>
      <c r="AC41" s="47" t="s">
        <v>270</v>
      </c>
      <c r="AD41" s="3" t="n">
        <f aca="false">(AE41*3)+(AF41*2)+AG41+(AH41*0.1)</f>
        <v>2.4</v>
      </c>
      <c r="AF41" s="3" t="n">
        <v>1</v>
      </c>
      <c r="AH41" s="23" t="n">
        <f aca="false">COUNTA(G41:AC41)</f>
        <v>4</v>
      </c>
      <c r="AI41" s="1" t="n">
        <v>1</v>
      </c>
    </row>
    <row r="42" customFormat="false" ht="15" hidden="false" customHeight="false" outlineLevel="0" collapsed="false">
      <c r="A42" s="46" t="n">
        <v>36</v>
      </c>
      <c r="B42" s="20" t="n">
        <f aca="false">AH42</f>
        <v>4</v>
      </c>
      <c r="C42" s="3" t="n">
        <f aca="false">AD42</f>
        <v>2.4</v>
      </c>
      <c r="D42" s="21" t="s">
        <v>803</v>
      </c>
      <c r="E42" s="21" t="s">
        <v>797</v>
      </c>
      <c r="F42" s="21" t="s">
        <v>76</v>
      </c>
      <c r="G42" s="26"/>
      <c r="H42" s="26"/>
      <c r="I42" s="26"/>
      <c r="J42" s="26"/>
      <c r="K42" s="26"/>
      <c r="L42" s="26"/>
      <c r="M42" s="22" t="s">
        <v>68</v>
      </c>
      <c r="N42" s="22" t="s">
        <v>355</v>
      </c>
      <c r="O42" s="47" t="s">
        <v>270</v>
      </c>
      <c r="P42" s="3" t="s">
        <v>64</v>
      </c>
      <c r="Q42" s="22"/>
      <c r="R42" s="22"/>
      <c r="S42" s="22"/>
      <c r="T42" s="22"/>
      <c r="U42" s="22"/>
      <c r="V42" s="22"/>
      <c r="W42" s="24"/>
      <c r="X42" s="22"/>
      <c r="AD42" s="3" t="n">
        <f aca="false">(AE42*3)+(AF42*2)+AG42+(AH42*0.1)</f>
        <v>2.4</v>
      </c>
      <c r="AF42" s="3" t="n">
        <v>1</v>
      </c>
      <c r="AH42" s="23" t="n">
        <f aca="false">COUNTA(G42:AC42)</f>
        <v>4</v>
      </c>
      <c r="AI42" s="1" t="n">
        <v>1</v>
      </c>
    </row>
    <row r="43" customFormat="false" ht="15" hidden="false" customHeight="false" outlineLevel="0" collapsed="false">
      <c r="A43" s="46" t="n">
        <v>39</v>
      </c>
      <c r="B43" s="20" t="n">
        <f aca="false">AH43</f>
        <v>3</v>
      </c>
      <c r="C43" s="3" t="n">
        <f aca="false">AD43</f>
        <v>2.3</v>
      </c>
      <c r="D43" s="21" t="s">
        <v>108</v>
      </c>
      <c r="E43" s="21" t="s">
        <v>281</v>
      </c>
      <c r="F43" s="21" t="s">
        <v>250</v>
      </c>
      <c r="G43" s="47" t="s">
        <v>270</v>
      </c>
      <c r="H43" s="3" t="s">
        <v>25</v>
      </c>
      <c r="I43" s="3" t="s">
        <v>64</v>
      </c>
      <c r="U43" s="26"/>
      <c r="V43" s="22"/>
      <c r="W43" s="26"/>
      <c r="X43" s="22"/>
      <c r="Y43" s="23"/>
      <c r="AD43" s="3" t="n">
        <f aca="false">(AE43*3)+(AF43*2)+AG43+(AH43*0.1)</f>
        <v>2.3</v>
      </c>
      <c r="AF43" s="3" t="n">
        <v>1</v>
      </c>
      <c r="AH43" s="23" t="n">
        <f aca="false">COUNTA(G43:AC43)</f>
        <v>3</v>
      </c>
      <c r="AI43" s="1" t="n">
        <v>1</v>
      </c>
    </row>
    <row r="44" customFormat="false" ht="15" hidden="false" customHeight="false" outlineLevel="0" collapsed="false">
      <c r="A44" s="46" t="n">
        <v>39</v>
      </c>
      <c r="B44" s="20" t="n">
        <f aca="false">AH44</f>
        <v>3</v>
      </c>
      <c r="C44" s="3" t="n">
        <f aca="false">AD44</f>
        <v>2.3</v>
      </c>
      <c r="D44" s="21" t="s">
        <v>670</v>
      </c>
      <c r="E44" s="21" t="s">
        <v>671</v>
      </c>
      <c r="F44" s="21" t="s">
        <v>28</v>
      </c>
      <c r="G44" s="22"/>
      <c r="H44" s="22" t="s">
        <v>37</v>
      </c>
      <c r="I44" s="22" t="s">
        <v>37</v>
      </c>
      <c r="J44" s="47" t="s">
        <v>27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1"/>
      <c r="V44" s="21"/>
      <c r="W44" s="22"/>
      <c r="X44" s="22"/>
      <c r="AD44" s="3" t="n">
        <f aca="false">(AE44*3)+(AF44*2)+AG44+(AH44*0.1)</f>
        <v>2.3</v>
      </c>
      <c r="AF44" s="3" t="n">
        <v>1</v>
      </c>
      <c r="AH44" s="23" t="n">
        <f aca="false">COUNTA(G44:AC44)</f>
        <v>3</v>
      </c>
      <c r="AI44" s="1" t="n">
        <v>1</v>
      </c>
    </row>
    <row r="45" customFormat="false" ht="15" hidden="false" customHeight="false" outlineLevel="0" collapsed="false">
      <c r="A45" s="46" t="n">
        <v>41</v>
      </c>
      <c r="B45" s="20" t="n">
        <f aca="false">AH45</f>
        <v>2</v>
      </c>
      <c r="C45" s="3" t="n">
        <f aca="false">AD45</f>
        <v>2.2</v>
      </c>
      <c r="D45" s="21" t="s">
        <v>462</v>
      </c>
      <c r="E45" s="21" t="s">
        <v>730</v>
      </c>
      <c r="F45" s="21" t="s">
        <v>54</v>
      </c>
      <c r="G45" s="23"/>
      <c r="H45" s="23"/>
      <c r="I45" s="23"/>
      <c r="J45" s="23"/>
      <c r="K45" s="23"/>
      <c r="L45" s="23"/>
      <c r="M45" s="23"/>
      <c r="N45" s="23"/>
      <c r="O45" s="23"/>
      <c r="P45" s="47" t="s">
        <v>270</v>
      </c>
      <c r="Q45" s="22" t="s">
        <v>64</v>
      </c>
      <c r="R45" s="22"/>
      <c r="S45" s="22"/>
      <c r="T45" s="22"/>
      <c r="U45" s="22"/>
      <c r="V45" s="22"/>
      <c r="W45" s="24"/>
      <c r="X45" s="22"/>
      <c r="AD45" s="3" t="n">
        <f aca="false">(AE45*3)+(AF45*2)+AG45+(AH45*0.1)</f>
        <v>2.2</v>
      </c>
      <c r="AF45" s="3" t="n">
        <v>1</v>
      </c>
      <c r="AH45" s="23" t="n">
        <f aca="false">COUNTA(G45:AC45)</f>
        <v>2</v>
      </c>
      <c r="AI45" s="1" t="n">
        <v>1</v>
      </c>
    </row>
    <row r="46" customFormat="false" ht="15" hidden="false" customHeight="false" outlineLevel="0" collapsed="false">
      <c r="A46" s="46" t="n">
        <v>41</v>
      </c>
      <c r="B46" s="27" t="n">
        <f aca="false">AH46</f>
        <v>12</v>
      </c>
      <c r="C46" s="3" t="n">
        <f aca="false">AD46</f>
        <v>2.2</v>
      </c>
      <c r="D46" s="21" t="s">
        <v>130</v>
      </c>
      <c r="E46" s="21" t="s">
        <v>301</v>
      </c>
      <c r="F46" s="21" t="s">
        <v>35</v>
      </c>
      <c r="G46" s="22"/>
      <c r="H46" s="22"/>
      <c r="I46" s="22"/>
      <c r="J46" s="22"/>
      <c r="K46" s="22"/>
      <c r="L46" s="22"/>
      <c r="M46" s="26" t="s">
        <v>304</v>
      </c>
      <c r="N46" s="22" t="s">
        <v>305</v>
      </c>
      <c r="O46" s="22" t="s">
        <v>93</v>
      </c>
      <c r="P46" s="22" t="s">
        <v>92</v>
      </c>
      <c r="Q46" s="22"/>
      <c r="R46" s="26" t="s">
        <v>203</v>
      </c>
      <c r="S46" s="26" t="s">
        <v>132</v>
      </c>
      <c r="T46" s="22" t="s">
        <v>85</v>
      </c>
      <c r="U46" s="22" t="s">
        <v>24</v>
      </c>
      <c r="V46" s="47" t="s">
        <v>41</v>
      </c>
      <c r="W46" s="22" t="s">
        <v>25</v>
      </c>
      <c r="X46" s="22" t="s">
        <v>63</v>
      </c>
      <c r="Y46" s="3" t="s">
        <v>33</v>
      </c>
      <c r="AD46" s="3" t="n">
        <f aca="false">(AE46*3)+(AF46*2)+AG46+(AH46*0.1)</f>
        <v>2.2</v>
      </c>
      <c r="AG46" s="3" t="n">
        <v>1</v>
      </c>
      <c r="AH46" s="23" t="n">
        <f aca="false">COUNTA(G46:AC46)</f>
        <v>12</v>
      </c>
      <c r="AI46" s="1" t="n">
        <v>1</v>
      </c>
    </row>
    <row r="47" customFormat="false" ht="15" hidden="false" customHeight="false" outlineLevel="0" collapsed="false">
      <c r="A47" s="46" t="n">
        <v>43</v>
      </c>
      <c r="B47" s="27" t="n">
        <f aca="false">AH47</f>
        <v>11</v>
      </c>
      <c r="C47" s="3" t="n">
        <f aca="false">AD47</f>
        <v>2.1</v>
      </c>
      <c r="D47" s="21" t="s">
        <v>74</v>
      </c>
      <c r="E47" s="21" t="s">
        <v>793</v>
      </c>
      <c r="F47" s="21" t="s">
        <v>28</v>
      </c>
      <c r="G47" s="22"/>
      <c r="H47" s="22"/>
      <c r="I47" s="22"/>
      <c r="J47" s="22"/>
      <c r="K47" s="22"/>
      <c r="L47" s="22" t="s">
        <v>44</v>
      </c>
      <c r="M47" s="22" t="s">
        <v>44</v>
      </c>
      <c r="N47" s="26" t="s">
        <v>158</v>
      </c>
      <c r="O47" s="22" t="s">
        <v>427</v>
      </c>
      <c r="P47" s="22" t="s">
        <v>29</v>
      </c>
      <c r="Q47" s="26" t="s">
        <v>132</v>
      </c>
      <c r="R47" s="22" t="s">
        <v>152</v>
      </c>
      <c r="S47" s="23" t="s">
        <v>153</v>
      </c>
      <c r="T47" s="47" t="s">
        <v>41</v>
      </c>
      <c r="U47" s="3" t="s">
        <v>98</v>
      </c>
      <c r="V47" s="3" t="s">
        <v>33</v>
      </c>
      <c r="W47" s="22"/>
      <c r="X47" s="22"/>
      <c r="AD47" s="3" t="n">
        <f aca="false">(AE47*3)+(AF47*2)+AG47+(AH47*0.1)</f>
        <v>2.1</v>
      </c>
      <c r="AG47" s="3" t="n">
        <v>1</v>
      </c>
      <c r="AH47" s="23" t="n">
        <f aca="false">COUNTA(G47:AC47)</f>
        <v>11</v>
      </c>
      <c r="AI47" s="1" t="n">
        <v>1</v>
      </c>
    </row>
    <row r="48" customFormat="false" ht="15" hidden="false" customHeight="false" outlineLevel="0" collapsed="false">
      <c r="A48" s="46" t="n">
        <v>44</v>
      </c>
      <c r="B48" s="27" t="n">
        <f aca="false">AH48</f>
        <v>10</v>
      </c>
      <c r="C48" s="3" t="n">
        <f aca="false">AD48</f>
        <v>2</v>
      </c>
      <c r="D48" s="21" t="s">
        <v>889</v>
      </c>
      <c r="E48" s="21" t="s">
        <v>890</v>
      </c>
      <c r="F48" s="21" t="s">
        <v>404</v>
      </c>
      <c r="G48" s="26"/>
      <c r="H48" s="26"/>
      <c r="I48" s="26"/>
      <c r="J48" s="22" t="s">
        <v>113</v>
      </c>
      <c r="K48" s="26" t="s">
        <v>395</v>
      </c>
      <c r="L48" s="26" t="s">
        <v>304</v>
      </c>
      <c r="M48" s="22" t="s">
        <v>151</v>
      </c>
      <c r="N48" s="22" t="s">
        <v>188</v>
      </c>
      <c r="O48" s="26" t="s">
        <v>891</v>
      </c>
      <c r="P48" s="26" t="s">
        <v>179</v>
      </c>
      <c r="Q48" s="47" t="s">
        <v>41</v>
      </c>
      <c r="R48" s="22" t="s">
        <v>189</v>
      </c>
      <c r="S48" s="22" t="s">
        <v>33</v>
      </c>
      <c r="T48" s="22"/>
      <c r="U48" s="22"/>
      <c r="V48" s="22"/>
      <c r="W48" s="24"/>
      <c r="X48" s="22"/>
      <c r="AD48" s="3" t="n">
        <f aca="false">(AE48*3)+(AF48*2)+AG48+(AH48*0.1)</f>
        <v>2</v>
      </c>
      <c r="AG48" s="3" t="n">
        <v>1</v>
      </c>
      <c r="AH48" s="23" t="n">
        <f aca="false">COUNTA(G48:AC48)</f>
        <v>10</v>
      </c>
      <c r="AI48" s="1" t="n">
        <v>1</v>
      </c>
    </row>
    <row r="49" customFormat="false" ht="15" hidden="false" customHeight="false" outlineLevel="0" collapsed="false">
      <c r="A49" s="46" t="n">
        <v>44</v>
      </c>
      <c r="B49" s="27" t="n">
        <f aca="false">AH49</f>
        <v>10</v>
      </c>
      <c r="C49" s="3" t="n">
        <f aca="false">AD49</f>
        <v>2</v>
      </c>
      <c r="D49" s="21" t="s">
        <v>134</v>
      </c>
      <c r="E49" s="21" t="s">
        <v>824</v>
      </c>
      <c r="F49" s="21" t="s">
        <v>35</v>
      </c>
      <c r="G49" s="26"/>
      <c r="H49" s="26"/>
      <c r="I49" s="26"/>
      <c r="J49" s="26"/>
      <c r="K49" s="22" t="s">
        <v>113</v>
      </c>
      <c r="L49" s="26"/>
      <c r="M49" s="26"/>
      <c r="N49" s="22" t="s">
        <v>675</v>
      </c>
      <c r="O49" s="26" t="s">
        <v>268</v>
      </c>
      <c r="P49" s="3" t="s">
        <v>151</v>
      </c>
      <c r="Q49" s="26" t="s">
        <v>467</v>
      </c>
      <c r="R49" s="22" t="s">
        <v>188</v>
      </c>
      <c r="S49" s="47" t="s">
        <v>41</v>
      </c>
      <c r="T49" s="22" t="s">
        <v>204</v>
      </c>
      <c r="U49" s="22" t="s">
        <v>33</v>
      </c>
      <c r="V49" s="3" t="s">
        <v>33</v>
      </c>
      <c r="W49" s="22"/>
      <c r="X49" s="22"/>
      <c r="AB49" s="23"/>
      <c r="AD49" s="3" t="n">
        <f aca="false">(AE49*3)+(AF49*2)+AG49+(AH49*0.1)</f>
        <v>2</v>
      </c>
      <c r="AG49" s="3" t="n">
        <v>1</v>
      </c>
      <c r="AH49" s="23" t="n">
        <f aca="false">COUNTA(G49:AC49)</f>
        <v>10</v>
      </c>
      <c r="AI49" s="1" t="n">
        <v>1</v>
      </c>
    </row>
    <row r="50" customFormat="false" ht="15" hidden="false" customHeight="false" outlineLevel="0" collapsed="false">
      <c r="A50" s="46" t="n">
        <v>44</v>
      </c>
      <c r="B50" s="27" t="n">
        <f aca="false">AH50</f>
        <v>10</v>
      </c>
      <c r="C50" s="3" t="n">
        <f aca="false">AD50</f>
        <v>2</v>
      </c>
      <c r="D50" s="21" t="s">
        <v>215</v>
      </c>
      <c r="E50" s="21" t="s">
        <v>1020</v>
      </c>
      <c r="F50" s="21" t="s">
        <v>76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3" t="s">
        <v>186</v>
      </c>
      <c r="R50" s="22" t="s">
        <v>133</v>
      </c>
      <c r="S50" s="22" t="s">
        <v>237</v>
      </c>
      <c r="T50" s="23" t="s">
        <v>179</v>
      </c>
      <c r="U50" s="47" t="s">
        <v>41</v>
      </c>
      <c r="V50" s="22" t="s">
        <v>213</v>
      </c>
      <c r="W50" s="3" t="s">
        <v>33</v>
      </c>
      <c r="X50" s="22" t="s">
        <v>33</v>
      </c>
      <c r="Y50" s="3" t="s">
        <v>33</v>
      </c>
      <c r="Z50" s="3" t="s">
        <v>33</v>
      </c>
      <c r="AD50" s="3" t="n">
        <f aca="false">(AE50*3)+(AF50*2)+AG50+(AH50*0.1)</f>
        <v>2</v>
      </c>
      <c r="AG50" s="3" t="n">
        <v>1</v>
      </c>
      <c r="AH50" s="23" t="n">
        <f aca="false">COUNTA(G50:AC50)</f>
        <v>10</v>
      </c>
      <c r="AI50" s="1" t="n">
        <v>1</v>
      </c>
    </row>
    <row r="51" customFormat="false" ht="15" hidden="false" customHeight="false" outlineLevel="0" collapsed="false">
      <c r="A51" s="46" t="n">
        <v>47</v>
      </c>
      <c r="B51" s="20" t="n">
        <f aca="false">AH51</f>
        <v>9</v>
      </c>
      <c r="C51" s="3" t="n">
        <f aca="false">AD51</f>
        <v>1.9</v>
      </c>
      <c r="D51" s="21" t="s">
        <v>489</v>
      </c>
      <c r="E51" s="21" t="s">
        <v>710</v>
      </c>
      <c r="F51" s="21" t="s">
        <v>28</v>
      </c>
      <c r="I51" s="3" t="s">
        <v>44</v>
      </c>
      <c r="J51" s="23" t="s">
        <v>268</v>
      </c>
      <c r="K51" s="23" t="s">
        <v>268</v>
      </c>
      <c r="L51" s="3" t="s">
        <v>451</v>
      </c>
      <c r="M51" s="3" t="s">
        <v>91</v>
      </c>
      <c r="N51" s="3" t="s">
        <v>24</v>
      </c>
      <c r="O51" s="3" t="s">
        <v>208</v>
      </c>
      <c r="P51" s="47" t="s">
        <v>41</v>
      </c>
      <c r="Q51" s="22" t="s">
        <v>33</v>
      </c>
      <c r="R51" s="22"/>
      <c r="S51" s="22"/>
      <c r="T51" s="22"/>
      <c r="U51" s="22"/>
      <c r="V51" s="22"/>
      <c r="W51" s="24"/>
      <c r="X51" s="22"/>
      <c r="AD51" s="3" t="n">
        <f aca="false">(AE51*3)+(AF51*2)+AG51+(AH51*0.1)</f>
        <v>1.9</v>
      </c>
      <c r="AG51" s="3" t="n">
        <v>1</v>
      </c>
      <c r="AH51" s="23" t="n">
        <f aca="false">COUNTA(G51:AC51)</f>
        <v>9</v>
      </c>
      <c r="AI51" s="1" t="n">
        <v>1</v>
      </c>
    </row>
    <row r="52" customFormat="false" ht="15" hidden="false" customHeight="false" outlineLevel="0" collapsed="false">
      <c r="A52" s="46" t="n">
        <v>48</v>
      </c>
      <c r="B52" s="20" t="n">
        <f aca="false">AH52</f>
        <v>8</v>
      </c>
      <c r="C52" s="3" t="n">
        <f aca="false">AD52</f>
        <v>1.8</v>
      </c>
      <c r="D52" s="21" t="s">
        <v>143</v>
      </c>
      <c r="E52" s="21" t="s">
        <v>824</v>
      </c>
      <c r="F52" s="21" t="s">
        <v>35</v>
      </c>
      <c r="G52" s="22"/>
      <c r="H52" s="22"/>
      <c r="I52" s="22"/>
      <c r="J52" s="22"/>
      <c r="K52" s="22" t="s">
        <v>145</v>
      </c>
      <c r="L52" s="22"/>
      <c r="M52" s="22"/>
      <c r="N52" s="22" t="s">
        <v>22</v>
      </c>
      <c r="O52" s="22" t="s">
        <v>311</v>
      </c>
      <c r="P52" s="22" t="s">
        <v>36</v>
      </c>
      <c r="Q52" s="26" t="s">
        <v>439</v>
      </c>
      <c r="R52" s="47" t="s">
        <v>41</v>
      </c>
      <c r="S52" s="22" t="s">
        <v>33</v>
      </c>
      <c r="T52" s="22" t="s">
        <v>33</v>
      </c>
      <c r="U52" s="22"/>
      <c r="W52" s="22"/>
      <c r="X52" s="22"/>
      <c r="AB52" s="23"/>
      <c r="AD52" s="3" t="n">
        <f aca="false">(AE52*3)+(AF52*2)+AG52+(AH52*0.1)</f>
        <v>1.8</v>
      </c>
      <c r="AG52" s="3" t="n">
        <v>1</v>
      </c>
      <c r="AH52" s="23" t="n">
        <f aca="false">COUNTA(G52:AC52)</f>
        <v>8</v>
      </c>
      <c r="AI52" s="1" t="n">
        <v>1</v>
      </c>
    </row>
    <row r="53" customFormat="false" ht="15" hidden="false" customHeight="false" outlineLevel="0" collapsed="false">
      <c r="A53" s="46" t="n">
        <v>49</v>
      </c>
      <c r="B53" s="20" t="n">
        <f aca="false">AH53</f>
        <v>7</v>
      </c>
      <c r="C53" s="3" t="n">
        <f aca="false">AD53</f>
        <v>1.7</v>
      </c>
      <c r="D53" s="21" t="s">
        <v>130</v>
      </c>
      <c r="E53" s="21" t="s">
        <v>206</v>
      </c>
      <c r="F53" s="21" t="s">
        <v>54</v>
      </c>
      <c r="G53" s="22"/>
      <c r="H53" s="22"/>
      <c r="I53" s="22"/>
      <c r="J53" s="22" t="s">
        <v>145</v>
      </c>
      <c r="K53" s="22" t="s">
        <v>207</v>
      </c>
      <c r="L53" s="26" t="s">
        <v>153</v>
      </c>
      <c r="M53" s="22" t="s">
        <v>208</v>
      </c>
      <c r="N53" s="47" t="s">
        <v>41</v>
      </c>
      <c r="O53" s="22" t="s">
        <v>64</v>
      </c>
      <c r="P53" s="22" t="s">
        <v>33</v>
      </c>
      <c r="Q53" s="22"/>
      <c r="R53" s="22"/>
      <c r="S53" s="22"/>
      <c r="T53" s="22"/>
      <c r="U53" s="22"/>
      <c r="V53" s="22"/>
      <c r="W53" s="24"/>
      <c r="X53" s="22"/>
      <c r="AD53" s="3" t="n">
        <f aca="false">(AE53*3)+(AF53*2)+AG53+(AH53*0.1)</f>
        <v>1.7</v>
      </c>
      <c r="AG53" s="3" t="n">
        <v>1</v>
      </c>
      <c r="AH53" s="23" t="n">
        <f aca="false">COUNTA(G53:AC53)</f>
        <v>7</v>
      </c>
      <c r="AI53" s="1" t="n">
        <v>1</v>
      </c>
    </row>
    <row r="54" customFormat="false" ht="15" hidden="false" customHeight="false" outlineLevel="0" collapsed="false">
      <c r="A54" s="46" t="n">
        <v>50</v>
      </c>
      <c r="B54" s="20" t="n">
        <f aca="false">AH54</f>
        <v>6</v>
      </c>
      <c r="C54" s="3" t="n">
        <f aca="false">AD54</f>
        <v>1.6</v>
      </c>
      <c r="D54" s="21" t="s">
        <v>108</v>
      </c>
      <c r="E54" s="21" t="s">
        <v>787</v>
      </c>
      <c r="F54" s="21" t="s">
        <v>21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6"/>
      <c r="T54" s="26"/>
      <c r="U54" s="26" t="s">
        <v>139</v>
      </c>
      <c r="V54" s="26" t="s">
        <v>158</v>
      </c>
      <c r="W54" s="26" t="s">
        <v>132</v>
      </c>
      <c r="X54" s="26" t="s">
        <v>153</v>
      </c>
      <c r="Y54" s="3" t="s">
        <v>24</v>
      </c>
      <c r="Z54" s="47" t="s">
        <v>41</v>
      </c>
      <c r="AD54" s="3" t="n">
        <f aca="false">(AE54*3)+(AF54*2)+AG54+(AH54*0.1)</f>
        <v>1.6</v>
      </c>
      <c r="AG54" s="3" t="n">
        <v>1</v>
      </c>
      <c r="AH54" s="23" t="n">
        <f aca="false">COUNTA(G54:AC54)</f>
        <v>6</v>
      </c>
      <c r="AI54" s="1" t="n">
        <v>1</v>
      </c>
    </row>
    <row r="55" customFormat="false" ht="15" hidden="false" customHeight="false" outlineLevel="0" collapsed="false">
      <c r="A55" s="46" t="n">
        <v>51</v>
      </c>
      <c r="B55" s="20" t="n">
        <f aca="false">AH55</f>
        <v>5</v>
      </c>
      <c r="C55" s="3" t="n">
        <f aca="false">AD55</f>
        <v>1.5</v>
      </c>
      <c r="D55" s="1" t="s">
        <v>593</v>
      </c>
      <c r="E55" s="1" t="s">
        <v>594</v>
      </c>
      <c r="F55" s="1" t="s">
        <v>76</v>
      </c>
      <c r="G55" s="26" t="s">
        <v>467</v>
      </c>
      <c r="H55" s="47" t="s">
        <v>41</v>
      </c>
      <c r="I55" s="22" t="s">
        <v>63</v>
      </c>
      <c r="J55" s="22" t="s">
        <v>33</v>
      </c>
      <c r="K55" s="22" t="s">
        <v>33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2"/>
      <c r="AD55" s="3" t="n">
        <f aca="false">(AE55*3)+(AF55*2)+AG55+(AH55*0.1)</f>
        <v>1.5</v>
      </c>
      <c r="AG55" s="3" t="n">
        <v>1</v>
      </c>
      <c r="AH55" s="23" t="n">
        <f aca="false">COUNTA(G55:AC55)</f>
        <v>5</v>
      </c>
      <c r="AI55" s="1" t="n">
        <v>1</v>
      </c>
    </row>
    <row r="56" customFormat="false" ht="15" hidden="false" customHeight="false" outlineLevel="0" collapsed="false">
      <c r="A56" s="46" t="n">
        <v>52</v>
      </c>
      <c r="B56" s="20" t="n">
        <f aca="false">AH56</f>
        <v>4</v>
      </c>
      <c r="C56" s="3" t="n">
        <f aca="false">AD56</f>
        <v>1.4</v>
      </c>
      <c r="D56" s="1" t="s">
        <v>39</v>
      </c>
      <c r="E56" s="1" t="s">
        <v>31</v>
      </c>
      <c r="F56" s="1" t="s">
        <v>32</v>
      </c>
      <c r="J56" s="3" t="s">
        <v>40</v>
      </c>
      <c r="K56" s="47" t="s">
        <v>41</v>
      </c>
      <c r="L56" s="3" t="s">
        <v>42</v>
      </c>
      <c r="M56" s="3" t="s">
        <v>33</v>
      </c>
      <c r="R56" s="22"/>
      <c r="S56" s="23"/>
      <c r="W56" s="22"/>
      <c r="X56" s="22"/>
      <c r="AD56" s="3" t="n">
        <f aca="false">(AE56*3)+(AF56*2)+AG56+(AH56*0.1)</f>
        <v>1.4</v>
      </c>
      <c r="AG56" s="3" t="n">
        <v>1</v>
      </c>
      <c r="AH56" s="23" t="n">
        <f aca="false">COUNTA(G56:AC56)</f>
        <v>4</v>
      </c>
      <c r="AI56" s="1" t="n">
        <v>1</v>
      </c>
    </row>
    <row r="57" customFormat="false" ht="15" hidden="false" customHeight="false" outlineLevel="0" collapsed="false">
      <c r="A57" s="46" t="n">
        <v>52</v>
      </c>
      <c r="B57" s="20" t="n">
        <f aca="false">AH57</f>
        <v>4</v>
      </c>
      <c r="C57" s="3" t="n">
        <f aca="false">AD57</f>
        <v>1.4</v>
      </c>
      <c r="D57" s="21" t="s">
        <v>354</v>
      </c>
      <c r="E57" s="21" t="s">
        <v>353</v>
      </c>
      <c r="F57" s="21" t="s">
        <v>76</v>
      </c>
      <c r="G57" s="22"/>
      <c r="H57" s="22"/>
      <c r="I57" s="22" t="s">
        <v>355</v>
      </c>
      <c r="J57" s="47" t="s">
        <v>41</v>
      </c>
      <c r="K57" s="22" t="s">
        <v>356</v>
      </c>
      <c r="L57" s="22" t="s">
        <v>221</v>
      </c>
      <c r="M57" s="22"/>
      <c r="N57" s="22"/>
      <c r="O57" s="22"/>
      <c r="P57" s="22"/>
      <c r="Q57" s="22"/>
      <c r="R57" s="22"/>
      <c r="S57" s="22"/>
      <c r="T57" s="22"/>
      <c r="U57" s="21"/>
      <c r="V57" s="21"/>
      <c r="W57" s="22"/>
      <c r="X57" s="22"/>
      <c r="AD57" s="3" t="n">
        <f aca="false">(AE57*3)+(AF57*2)+AG57+(AH57*0.1)</f>
        <v>1.4</v>
      </c>
      <c r="AG57" s="3" t="n">
        <v>1</v>
      </c>
      <c r="AH57" s="23" t="n">
        <f aca="false">COUNTA(G57:AC57)</f>
        <v>4</v>
      </c>
      <c r="AI57" s="1" t="n">
        <v>1</v>
      </c>
    </row>
    <row r="58" customFormat="false" ht="15" hidden="false" customHeight="false" outlineLevel="0" collapsed="false">
      <c r="A58" s="46" t="n">
        <v>52</v>
      </c>
      <c r="B58" s="20" t="n">
        <f aca="false">AH58</f>
        <v>4</v>
      </c>
      <c r="C58" s="3" t="n">
        <f aca="false">AD58</f>
        <v>1.4</v>
      </c>
      <c r="D58" s="21" t="s">
        <v>215</v>
      </c>
      <c r="E58" s="21" t="s">
        <v>368</v>
      </c>
      <c r="F58" s="21" t="s">
        <v>337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1"/>
      <c r="V58" s="21"/>
      <c r="W58" s="22"/>
      <c r="X58" s="22"/>
      <c r="Z58" s="3" t="s">
        <v>107</v>
      </c>
      <c r="AA58" s="3" t="s">
        <v>333</v>
      </c>
      <c r="AB58" s="3" t="s">
        <v>204</v>
      </c>
      <c r="AC58" s="47" t="s">
        <v>41</v>
      </c>
      <c r="AD58" s="3" t="n">
        <f aca="false">(AE58*3)+(AF58*2)+AG58+(AH58*0.1)</f>
        <v>1.4</v>
      </c>
      <c r="AG58" s="3" t="n">
        <v>1</v>
      </c>
      <c r="AH58" s="23" t="n">
        <f aca="false">COUNTA(G58:AC58)</f>
        <v>4</v>
      </c>
      <c r="AI58" s="1" t="n">
        <v>1</v>
      </c>
    </row>
    <row r="59" customFormat="false" ht="15" hidden="false" customHeight="false" outlineLevel="0" collapsed="false">
      <c r="A59" s="46" t="n">
        <v>52</v>
      </c>
      <c r="B59" s="20" t="n">
        <f aca="false">AH59</f>
        <v>4</v>
      </c>
      <c r="C59" s="3" t="n">
        <f aca="false">AD59</f>
        <v>1.4</v>
      </c>
      <c r="D59" s="21" t="s">
        <v>130</v>
      </c>
      <c r="E59" s="21" t="s">
        <v>797</v>
      </c>
      <c r="F59" s="21" t="s">
        <v>76</v>
      </c>
      <c r="G59" s="22"/>
      <c r="H59" s="26"/>
      <c r="I59" s="26"/>
      <c r="J59" s="26"/>
      <c r="K59" s="26"/>
      <c r="L59" s="26"/>
      <c r="M59" s="22" t="s">
        <v>161</v>
      </c>
      <c r="N59" s="22" t="s">
        <v>189</v>
      </c>
      <c r="O59" s="47" t="s">
        <v>41</v>
      </c>
      <c r="P59" s="22" t="s">
        <v>33</v>
      </c>
      <c r="Q59" s="22"/>
      <c r="R59" s="22"/>
      <c r="S59" s="22"/>
      <c r="T59" s="22"/>
      <c r="U59" s="22"/>
      <c r="V59" s="22"/>
      <c r="W59" s="24"/>
      <c r="X59" s="22"/>
      <c r="AD59" s="3" t="n">
        <f aca="false">(AE59*3)+(AF59*2)+AG59+(AH59*0.1)</f>
        <v>1.4</v>
      </c>
      <c r="AG59" s="3" t="n">
        <v>1</v>
      </c>
      <c r="AH59" s="23" t="n">
        <f aca="false">COUNTA(G59:AC59)</f>
        <v>4</v>
      </c>
      <c r="AI59" s="1" t="n">
        <v>1</v>
      </c>
    </row>
    <row r="60" customFormat="false" ht="15" hidden="false" customHeight="false" outlineLevel="0" collapsed="false">
      <c r="A60" s="46" t="n">
        <v>56</v>
      </c>
      <c r="B60" s="20" t="n">
        <f aca="false">AH60</f>
        <v>2</v>
      </c>
      <c r="C60" s="3" t="n">
        <f aca="false">AD60</f>
        <v>1.2</v>
      </c>
      <c r="D60" s="21" t="s">
        <v>243</v>
      </c>
      <c r="E60" s="21" t="s">
        <v>239</v>
      </c>
      <c r="F60" s="21" t="s">
        <v>28</v>
      </c>
      <c r="G60" s="47" t="s">
        <v>41</v>
      </c>
      <c r="H60" s="22" t="s">
        <v>33</v>
      </c>
      <c r="I60" s="26"/>
      <c r="J60" s="26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6"/>
      <c r="X60" s="22"/>
      <c r="AD60" s="3" t="n">
        <f aca="false">(AE60*3)+(AF60*2)+AG60+(AH60*0.1)</f>
        <v>1.2</v>
      </c>
      <c r="AG60" s="3" t="n">
        <v>1</v>
      </c>
      <c r="AH60" s="23" t="n">
        <f aca="false">COUNTA(G60:AC60)</f>
        <v>2</v>
      </c>
      <c r="AI60" s="1" t="n">
        <v>1</v>
      </c>
    </row>
    <row r="61" customFormat="false" ht="15" hidden="false" customHeight="false" outlineLevel="0" collapsed="false">
      <c r="AH61" s="23" t="n">
        <f aca="false">COUNTA(G61:AC61)</f>
        <v>0</v>
      </c>
    </row>
    <row r="62" customFormat="false" ht="15" hidden="false" customHeight="false" outlineLevel="0" collapsed="false">
      <c r="AH62" s="23" t="n">
        <f aca="false">COUNTA(G62:AC62)</f>
        <v>0</v>
      </c>
    </row>
  </sheetData>
  <mergeCells count="1">
    <mergeCell ref="B1:F1"/>
  </mergeCells>
  <conditionalFormatting sqref="G5:AC60">
    <cfRule type="expression" priority="2" aboveAverage="0" equalAverage="0" bottom="0" percent="0" rank="0" text="" dxfId="6">
      <formula>NOT(ISERROR(SEARCH("Micro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57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049)</f>
        <v>56</v>
      </c>
      <c r="C4" s="38" t="s">
        <v>1119</v>
      </c>
      <c r="D4" s="41"/>
      <c r="E4" s="41"/>
      <c r="F4" s="42" t="s">
        <v>18</v>
      </c>
      <c r="G4" s="15" t="n">
        <f aca="false">COUNTA(G6:G1049)</f>
        <v>15</v>
      </c>
      <c r="H4" s="15" t="n">
        <f aca="false">COUNTA(H6:H1049)</f>
        <v>16</v>
      </c>
      <c r="I4" s="15" t="n">
        <f aca="false">COUNTA(I6:I1049)</f>
        <v>15</v>
      </c>
      <c r="J4" s="15" t="n">
        <f aca="false">COUNTA(J6:J1049)</f>
        <v>17</v>
      </c>
      <c r="K4" s="15" t="n">
        <f aca="false">COUNTA(K6:K1049)</f>
        <v>16</v>
      </c>
      <c r="L4" s="15" t="n">
        <f aca="false">COUNTA(L6:L1049)</f>
        <v>16</v>
      </c>
      <c r="M4" s="15" t="n">
        <f aca="false">COUNTA(M6:M1049)</f>
        <v>18</v>
      </c>
      <c r="N4" s="15" t="n">
        <f aca="false">COUNTA(N6:N1049)</f>
        <v>19</v>
      </c>
      <c r="O4" s="15" t="n">
        <f aca="false">COUNTA(O6:O1049)</f>
        <v>22</v>
      </c>
      <c r="P4" s="15" t="n">
        <f aca="false">COUNTA(P6:P1049)</f>
        <v>23</v>
      </c>
      <c r="Q4" s="15" t="n">
        <f aca="false">COUNTA(Q6:Q1049)</f>
        <v>22</v>
      </c>
      <c r="R4" s="15" t="n">
        <f aca="false">COUNTA(R6:R1049)</f>
        <v>20</v>
      </c>
      <c r="S4" s="15" t="n">
        <f aca="false">COUNTA(S6:S1049)</f>
        <v>21</v>
      </c>
      <c r="T4" s="15" t="n">
        <f aca="false">COUNTA(T6:T1049)</f>
        <v>19</v>
      </c>
      <c r="U4" s="15" t="n">
        <f aca="false">COUNTA(U6:U1049)</f>
        <v>22</v>
      </c>
      <c r="V4" s="15" t="n">
        <f aca="false">COUNTA(V6:V1049)</f>
        <v>21</v>
      </c>
      <c r="W4" s="15" t="n">
        <f aca="false">COUNTA(W6:W1049)</f>
        <v>22</v>
      </c>
      <c r="X4" s="15" t="n">
        <f aca="false">COUNTA(X6:X1049)</f>
        <v>24</v>
      </c>
      <c r="Y4" s="15" t="n">
        <f aca="false">COUNTA(Y6:Y1049)</f>
        <v>18</v>
      </c>
      <c r="Z4" s="15" t="n">
        <f aca="false">COUNTA(Z6:Z1049)</f>
        <v>16</v>
      </c>
      <c r="AA4" s="15" t="n">
        <f aca="false">COUNTA(AA6:AA1049)</f>
        <v>11</v>
      </c>
      <c r="AB4" s="15" t="n">
        <f aca="false">COUNTA(AB6:AB1049)</f>
        <v>11</v>
      </c>
      <c r="AC4" s="15" t="n">
        <f aca="false">COUNTA(AC6:AC1049)</f>
        <v>8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5</v>
      </c>
      <c r="C5" s="3" t="n">
        <f aca="false">AD5</f>
        <v>6.5</v>
      </c>
      <c r="D5" s="25" t="s">
        <v>130</v>
      </c>
      <c r="E5" s="25" t="s">
        <v>654</v>
      </c>
      <c r="F5" s="21" t="s">
        <v>54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1"/>
      <c r="V5" s="21"/>
      <c r="W5" s="22"/>
      <c r="X5" s="26" t="s">
        <v>178</v>
      </c>
      <c r="Y5" s="23" t="s">
        <v>178</v>
      </c>
      <c r="Z5" s="23" t="s">
        <v>142</v>
      </c>
      <c r="AA5" s="23" t="s">
        <v>270</v>
      </c>
      <c r="AB5" s="3" t="s">
        <v>25</v>
      </c>
      <c r="AD5" s="3" t="n">
        <f aca="false">(AE5*3)+(AF5*2)+AG5+(AH5*0.1)</f>
        <v>6.5</v>
      </c>
      <c r="AE5" s="3" t="n">
        <v>2</v>
      </c>
      <c r="AH5" s="23" t="n">
        <f aca="false">COUNTA(G5:AC5)</f>
        <v>5</v>
      </c>
      <c r="AI5" s="1" t="n">
        <v>1</v>
      </c>
    </row>
    <row r="6" customFormat="false" ht="15" hidden="false" customHeight="false" outlineLevel="0" collapsed="false">
      <c r="A6" s="44" t="n">
        <v>2</v>
      </c>
      <c r="B6" s="27" t="n">
        <f aca="false">AH6</f>
        <v>12</v>
      </c>
      <c r="C6" s="3" t="n">
        <f aca="false">AD6</f>
        <v>6.2</v>
      </c>
      <c r="D6" s="25" t="s">
        <v>805</v>
      </c>
      <c r="E6" s="25" t="s">
        <v>804</v>
      </c>
      <c r="F6" s="21" t="s">
        <v>494</v>
      </c>
      <c r="G6" s="22"/>
      <c r="H6" s="22"/>
      <c r="I6" s="22"/>
      <c r="J6" s="22"/>
      <c r="K6" s="22"/>
      <c r="L6" s="22"/>
      <c r="M6" s="22"/>
      <c r="N6" s="22"/>
      <c r="O6" s="22"/>
      <c r="P6" s="22" t="s">
        <v>113</v>
      </c>
      <c r="Q6" s="22" t="s">
        <v>113</v>
      </c>
      <c r="R6" s="22"/>
      <c r="S6" s="22" t="s">
        <v>113</v>
      </c>
      <c r="T6" s="26"/>
      <c r="U6" s="26" t="s">
        <v>149</v>
      </c>
      <c r="V6" s="26" t="s">
        <v>202</v>
      </c>
      <c r="W6" s="26" t="s">
        <v>149</v>
      </c>
      <c r="X6" s="22" t="s">
        <v>296</v>
      </c>
      <c r="Y6" s="23" t="s">
        <v>179</v>
      </c>
      <c r="Z6" s="23" t="s">
        <v>178</v>
      </c>
      <c r="AA6" s="23" t="s">
        <v>41</v>
      </c>
      <c r="AB6" s="23" t="s">
        <v>41</v>
      </c>
      <c r="AC6" s="3" t="s">
        <v>25</v>
      </c>
      <c r="AD6" s="3" t="n">
        <f aca="false">(AE6*3)+(AF6*2)+AG6+(AH6*0.1)</f>
        <v>6.2</v>
      </c>
      <c r="AE6" s="3" t="n">
        <v>1</v>
      </c>
      <c r="AF6" s="3" t="n">
        <v>1</v>
      </c>
      <c r="AH6" s="23" t="n">
        <f aca="false">COUNTA(G6:AC6)</f>
        <v>12</v>
      </c>
      <c r="AI6" s="1" t="n">
        <v>1</v>
      </c>
    </row>
    <row r="7" customFormat="false" ht="15" hidden="false" customHeight="false" outlineLevel="0" collapsed="false">
      <c r="A7" s="45" t="n">
        <v>3</v>
      </c>
      <c r="B7" s="27" t="n">
        <f aca="false">AH7</f>
        <v>10</v>
      </c>
      <c r="C7" s="3" t="n">
        <f aca="false">AD7</f>
        <v>6</v>
      </c>
      <c r="D7" s="25" t="s">
        <v>889</v>
      </c>
      <c r="E7" s="25" t="s">
        <v>890</v>
      </c>
      <c r="F7" s="21" t="s">
        <v>404</v>
      </c>
      <c r="G7" s="26"/>
      <c r="H7" s="26"/>
      <c r="I7" s="26"/>
      <c r="J7" s="22" t="s">
        <v>113</v>
      </c>
      <c r="K7" s="26" t="s">
        <v>395</v>
      </c>
      <c r="L7" s="26" t="s">
        <v>304</v>
      </c>
      <c r="M7" s="22" t="s">
        <v>151</v>
      </c>
      <c r="N7" s="22" t="s">
        <v>188</v>
      </c>
      <c r="O7" s="26" t="s">
        <v>891</v>
      </c>
      <c r="P7" s="26" t="s">
        <v>179</v>
      </c>
      <c r="Q7" s="26" t="s">
        <v>41</v>
      </c>
      <c r="R7" s="22" t="s">
        <v>189</v>
      </c>
      <c r="S7" s="22" t="s">
        <v>33</v>
      </c>
      <c r="T7" s="22"/>
      <c r="U7" s="22"/>
      <c r="V7" s="22"/>
      <c r="W7" s="24"/>
      <c r="X7" s="22"/>
      <c r="AD7" s="3" t="n">
        <f aca="false">(AE7*3)+(AF7*2)+AG7+(AH7*0.1)</f>
        <v>6</v>
      </c>
      <c r="AE7" s="3" t="n">
        <v>1</v>
      </c>
      <c r="AF7" s="3" t="n">
        <v>1</v>
      </c>
      <c r="AH7" s="23" t="n">
        <f aca="false">COUNTA(G7:AC7)</f>
        <v>10</v>
      </c>
      <c r="AI7" s="1" t="n">
        <v>1</v>
      </c>
    </row>
    <row r="8" customFormat="false" ht="15" hidden="false" customHeight="false" outlineLevel="0" collapsed="false">
      <c r="A8" s="46" t="n">
        <v>4</v>
      </c>
      <c r="B8" s="20" t="n">
        <f aca="false">AH8</f>
        <v>7</v>
      </c>
      <c r="C8" s="3" t="n">
        <f aca="false">AD8</f>
        <v>5.7</v>
      </c>
      <c r="D8" s="25" t="s">
        <v>673</v>
      </c>
      <c r="E8" s="25" t="s">
        <v>1101</v>
      </c>
      <c r="F8" s="21" t="s">
        <v>32</v>
      </c>
      <c r="G8" s="30"/>
      <c r="H8" s="30"/>
      <c r="I8" s="30"/>
      <c r="J8" s="30"/>
      <c r="K8" s="30"/>
      <c r="L8" s="30"/>
      <c r="M8" s="30"/>
      <c r="N8" s="30"/>
      <c r="O8" s="30"/>
      <c r="P8" s="30" t="s">
        <v>145</v>
      </c>
      <c r="Q8" s="26" t="s">
        <v>178</v>
      </c>
      <c r="R8" s="23" t="s">
        <v>179</v>
      </c>
      <c r="S8" s="23" t="s">
        <v>142</v>
      </c>
      <c r="T8" s="3" t="s">
        <v>213</v>
      </c>
      <c r="U8" s="3" t="s">
        <v>124</v>
      </c>
      <c r="V8" s="3" t="s">
        <v>33</v>
      </c>
      <c r="W8" s="22"/>
      <c r="X8" s="22"/>
      <c r="AD8" s="3" t="n">
        <f aca="false">(AE8*3)+(AF8*2)+AG8+(AH8*0.1)</f>
        <v>5.7</v>
      </c>
      <c r="AE8" s="3" t="n">
        <v>1</v>
      </c>
      <c r="AF8" s="3" t="n">
        <v>1</v>
      </c>
      <c r="AH8" s="23" t="n">
        <f aca="false">COUNTA(G8:AC8)</f>
        <v>7</v>
      </c>
      <c r="AI8" s="1" t="n">
        <v>1</v>
      </c>
    </row>
    <row r="9" customFormat="false" ht="15" hidden="false" customHeight="false" outlineLevel="0" collapsed="false">
      <c r="A9" s="46" t="n">
        <v>4</v>
      </c>
      <c r="B9" s="20" t="n">
        <f aca="false">AH9</f>
        <v>7</v>
      </c>
      <c r="C9" s="3" t="n">
        <f aca="false">AD9</f>
        <v>5.7</v>
      </c>
      <c r="D9" s="25" t="s">
        <v>108</v>
      </c>
      <c r="E9" s="25" t="s">
        <v>1101</v>
      </c>
      <c r="F9" s="21" t="s">
        <v>28</v>
      </c>
      <c r="G9" s="22"/>
      <c r="H9" s="22"/>
      <c r="I9" s="22"/>
      <c r="J9" s="22"/>
      <c r="K9" s="22"/>
      <c r="L9" s="22"/>
      <c r="M9" s="22"/>
      <c r="N9" s="22" t="s">
        <v>640</v>
      </c>
      <c r="O9" s="22" t="s">
        <v>92</v>
      </c>
      <c r="P9" s="22" t="s">
        <v>1102</v>
      </c>
      <c r="Q9" s="22" t="s">
        <v>1103</v>
      </c>
      <c r="R9" s="23" t="s">
        <v>178</v>
      </c>
      <c r="S9" s="23" t="s">
        <v>179</v>
      </c>
      <c r="T9" s="3" t="s">
        <v>356</v>
      </c>
      <c r="W9" s="22"/>
      <c r="X9" s="22"/>
      <c r="AD9" s="3" t="n">
        <f aca="false">(AE9*3)+(AF9*2)+AG9+(AH9*0.1)</f>
        <v>5.7</v>
      </c>
      <c r="AE9" s="3" t="n">
        <v>1</v>
      </c>
      <c r="AF9" s="3" t="n">
        <v>1</v>
      </c>
      <c r="AH9" s="23" t="n">
        <f aca="false">COUNTA(G9:AC9)</f>
        <v>7</v>
      </c>
      <c r="AI9" s="1" t="n">
        <v>1</v>
      </c>
    </row>
    <row r="10" customFormat="false" ht="15" hidden="false" customHeight="false" outlineLevel="0" collapsed="false">
      <c r="A10" s="46" t="n">
        <v>6</v>
      </c>
      <c r="B10" s="20" t="n">
        <f aca="false">AH10</f>
        <v>4</v>
      </c>
      <c r="C10" s="3" t="n">
        <f aca="false">AD10</f>
        <v>5.4</v>
      </c>
      <c r="D10" s="25" t="s">
        <v>175</v>
      </c>
      <c r="E10" s="25" t="s">
        <v>176</v>
      </c>
      <c r="F10" s="1" t="s">
        <v>177</v>
      </c>
      <c r="G10" s="23" t="s">
        <v>178</v>
      </c>
      <c r="H10" s="23" t="s">
        <v>179</v>
      </c>
      <c r="I10" s="3" t="s">
        <v>47</v>
      </c>
      <c r="J10" s="3" t="s">
        <v>60</v>
      </c>
      <c r="W10" s="22"/>
      <c r="X10" s="22"/>
      <c r="AD10" s="3" t="n">
        <f aca="false">(AE10*3)+(AF10*2)+AG10+(AH10*0.1)</f>
        <v>5.4</v>
      </c>
      <c r="AE10" s="3" t="n">
        <v>1</v>
      </c>
      <c r="AF10" s="3" t="n">
        <v>1</v>
      </c>
      <c r="AH10" s="23" t="n">
        <f aca="false">COUNTA(G10:AC10)</f>
        <v>4</v>
      </c>
      <c r="AI10" s="1" t="n">
        <v>1</v>
      </c>
    </row>
    <row r="11" customFormat="false" ht="15" hidden="false" customHeight="false" outlineLevel="0" collapsed="false">
      <c r="A11" s="46" t="n">
        <v>7</v>
      </c>
      <c r="B11" s="20" t="n">
        <f aca="false">AH11</f>
        <v>3</v>
      </c>
      <c r="C11" s="3" t="n">
        <f aca="false">AD11</f>
        <v>5.3</v>
      </c>
      <c r="D11" s="25" t="s">
        <v>990</v>
      </c>
      <c r="E11" s="25" t="s">
        <v>989</v>
      </c>
      <c r="F11" s="21" t="s">
        <v>28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22"/>
      <c r="X11" s="22"/>
      <c r="AA11" s="3" t="s">
        <v>723</v>
      </c>
      <c r="AB11" s="32" t="s">
        <v>991</v>
      </c>
      <c r="AC11" s="23" t="s">
        <v>179</v>
      </c>
      <c r="AD11" s="3" t="n">
        <f aca="false">(AE11*3)+(AF11*2)+AG11+(AH11*0.1)</f>
        <v>5.3</v>
      </c>
      <c r="AE11" s="3" t="n">
        <v>1</v>
      </c>
      <c r="AF11" s="3" t="n">
        <v>1</v>
      </c>
      <c r="AH11" s="23" t="n">
        <f aca="false">COUNTA(G11:AC11)</f>
        <v>3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0" t="n">
        <f aca="false">AH12</f>
        <v>6</v>
      </c>
      <c r="C12" s="3" t="n">
        <f aca="false">AD12</f>
        <v>4.6</v>
      </c>
      <c r="D12" s="21" t="s">
        <v>613</v>
      </c>
      <c r="E12" s="21" t="s">
        <v>614</v>
      </c>
      <c r="F12" s="21" t="s">
        <v>32</v>
      </c>
      <c r="G12" s="22" t="s">
        <v>96</v>
      </c>
      <c r="H12" s="22" t="s">
        <v>264</v>
      </c>
      <c r="I12" s="26" t="s">
        <v>179</v>
      </c>
      <c r="J12" s="26" t="s">
        <v>179</v>
      </c>
      <c r="K12" s="22" t="s">
        <v>189</v>
      </c>
      <c r="L12" s="22" t="s">
        <v>356</v>
      </c>
      <c r="M12" s="22"/>
      <c r="N12" s="22"/>
      <c r="O12" s="22"/>
      <c r="P12" s="22"/>
      <c r="Q12" s="22"/>
      <c r="R12" s="22"/>
      <c r="S12" s="22"/>
      <c r="AD12" s="3" t="n">
        <f aca="false">(AE12*3)+(AF12*2)+AG12+(AH12*0.1)</f>
        <v>4.6</v>
      </c>
      <c r="AF12" s="3" t="n">
        <v>2</v>
      </c>
      <c r="AH12" s="23" t="n">
        <f aca="false">COUNTA(G12:AC12)</f>
        <v>6</v>
      </c>
      <c r="AI12" s="1" t="n">
        <v>1</v>
      </c>
    </row>
    <row r="13" customFormat="false" ht="15" hidden="false" customHeight="false" outlineLevel="0" collapsed="false">
      <c r="A13" s="46" t="n">
        <v>9</v>
      </c>
      <c r="B13" s="20" t="n">
        <f aca="false">AH13</f>
        <v>5</v>
      </c>
      <c r="C13" s="3" t="n">
        <f aca="false">AD13</f>
        <v>4.5</v>
      </c>
      <c r="D13" s="25" t="s">
        <v>240</v>
      </c>
      <c r="E13" s="25" t="s">
        <v>239</v>
      </c>
      <c r="F13" s="21" t="s">
        <v>28</v>
      </c>
      <c r="G13" s="22" t="s">
        <v>241</v>
      </c>
      <c r="H13" s="22" t="s">
        <v>242</v>
      </c>
      <c r="I13" s="26" t="s">
        <v>178</v>
      </c>
      <c r="J13" s="26" t="s">
        <v>153</v>
      </c>
      <c r="K13" s="22" t="s">
        <v>204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6"/>
      <c r="X13" s="22"/>
      <c r="AD13" s="3" t="n">
        <f aca="false">(AE13*3)+(AF13*2)+AG13+(AH13*0.1)</f>
        <v>4.5</v>
      </c>
      <c r="AE13" s="3" t="n">
        <v>1</v>
      </c>
      <c r="AG13" s="3" t="n">
        <v>1</v>
      </c>
      <c r="AH13" s="23" t="n">
        <f aca="false">COUNTA(G13:AC13)</f>
        <v>5</v>
      </c>
      <c r="AI13" s="1" t="n">
        <v>1</v>
      </c>
    </row>
    <row r="14" customFormat="false" ht="15" hidden="false" customHeight="false" outlineLevel="0" collapsed="false">
      <c r="A14" s="46" t="n">
        <v>10</v>
      </c>
      <c r="B14" s="20" t="n">
        <f aca="false">AH14</f>
        <v>3</v>
      </c>
      <c r="C14" s="3" t="n">
        <f aca="false">AD14</f>
        <v>4.3</v>
      </c>
      <c r="D14" s="25" t="s">
        <v>94</v>
      </c>
      <c r="E14" s="25" t="s">
        <v>739</v>
      </c>
      <c r="F14" s="21" t="s">
        <v>231</v>
      </c>
      <c r="G14" s="22" t="s">
        <v>46</v>
      </c>
      <c r="H14" s="26" t="s">
        <v>740</v>
      </c>
      <c r="I14" s="26" t="s">
        <v>153</v>
      </c>
      <c r="J14" s="22"/>
      <c r="K14" s="22"/>
      <c r="L14" s="22"/>
      <c r="M14" s="22"/>
      <c r="N14" s="22"/>
      <c r="O14" s="22"/>
      <c r="P14" s="26"/>
      <c r="Q14" s="22"/>
      <c r="R14" s="22"/>
      <c r="S14" s="22"/>
      <c r="T14" s="22"/>
      <c r="U14" s="22"/>
      <c r="V14" s="22"/>
      <c r="W14" s="24"/>
      <c r="X14" s="22"/>
      <c r="AD14" s="3" t="n">
        <f aca="false">(AE14*3)+(AF14*2)+AG14+(AH14*0.1)</f>
        <v>4.3</v>
      </c>
      <c r="AE14" s="3" t="n">
        <v>1</v>
      </c>
      <c r="AG14" s="3" t="n">
        <v>1</v>
      </c>
      <c r="AH14" s="23" t="n">
        <f aca="false">COUNTA(G14:AC14)</f>
        <v>3</v>
      </c>
      <c r="AI14" s="1" t="n">
        <v>1</v>
      </c>
    </row>
    <row r="15" customFormat="false" ht="15" hidden="false" customHeight="false" outlineLevel="0" collapsed="false">
      <c r="A15" s="46" t="n">
        <v>11</v>
      </c>
      <c r="B15" s="27" t="n">
        <f aca="false">AH15</f>
        <v>12</v>
      </c>
      <c r="C15" s="3" t="n">
        <f aca="false">AD15</f>
        <v>4.2</v>
      </c>
      <c r="D15" s="25" t="s">
        <v>832</v>
      </c>
      <c r="E15" s="25" t="s">
        <v>833</v>
      </c>
      <c r="F15" s="21" t="s">
        <v>404</v>
      </c>
      <c r="G15" s="22" t="s">
        <v>44</v>
      </c>
      <c r="H15" s="22" t="s">
        <v>44</v>
      </c>
      <c r="I15" s="22"/>
      <c r="J15" s="22"/>
      <c r="K15" s="22" t="s">
        <v>44</v>
      </c>
      <c r="L15" s="22"/>
      <c r="M15" s="22" t="s">
        <v>44</v>
      </c>
      <c r="N15" s="22" t="s">
        <v>329</v>
      </c>
      <c r="O15" s="26" t="s">
        <v>479</v>
      </c>
      <c r="P15" s="26" t="s">
        <v>178</v>
      </c>
      <c r="Q15" s="26" t="s">
        <v>142</v>
      </c>
      <c r="R15" s="22" t="s">
        <v>64</v>
      </c>
      <c r="S15" s="3" t="s">
        <v>64</v>
      </c>
      <c r="T15" s="3" t="s">
        <v>33</v>
      </c>
      <c r="U15" s="3" t="s">
        <v>33</v>
      </c>
      <c r="V15" s="22"/>
      <c r="W15" s="24"/>
      <c r="X15" s="22"/>
      <c r="AD15" s="3" t="n">
        <f aca="false">(AE15*3)+(AF15*2)+AG15+(AH15*0.1)</f>
        <v>4.2</v>
      </c>
      <c r="AE15" s="3" t="n">
        <v>1</v>
      </c>
      <c r="AH15" s="23" t="n">
        <f aca="false">COUNTA(G15:AC15)</f>
        <v>12</v>
      </c>
      <c r="AI15" s="1" t="n">
        <v>1</v>
      </c>
    </row>
    <row r="16" customFormat="false" ht="15" hidden="false" customHeight="false" outlineLevel="0" collapsed="false">
      <c r="A16" s="46" t="n">
        <v>12</v>
      </c>
      <c r="B16" s="27" t="n">
        <f aca="false">AH16</f>
        <v>11</v>
      </c>
      <c r="C16" s="3" t="n">
        <f aca="false">AD16</f>
        <v>4.1</v>
      </c>
      <c r="D16" s="25" t="s">
        <v>175</v>
      </c>
      <c r="E16" s="25" t="s">
        <v>1041</v>
      </c>
      <c r="F16" s="21" t="s">
        <v>54</v>
      </c>
      <c r="G16" s="22"/>
      <c r="H16" s="22"/>
      <c r="I16" s="22"/>
      <c r="J16" s="22"/>
      <c r="K16" s="22"/>
      <c r="L16" s="22"/>
      <c r="M16" s="22" t="s">
        <v>113</v>
      </c>
      <c r="N16" s="22"/>
      <c r="O16" s="22" t="s">
        <v>113</v>
      </c>
      <c r="P16" s="22" t="s">
        <v>92</v>
      </c>
      <c r="Q16" s="26" t="s">
        <v>767</v>
      </c>
      <c r="R16" s="22" t="s">
        <v>924</v>
      </c>
      <c r="S16" s="26" t="s">
        <v>178</v>
      </c>
      <c r="T16" s="22" t="s">
        <v>60</v>
      </c>
      <c r="U16" s="22" t="s">
        <v>768</v>
      </c>
      <c r="V16" s="3" t="s">
        <v>33</v>
      </c>
      <c r="W16" s="3" t="s">
        <v>33</v>
      </c>
      <c r="X16" s="22" t="s">
        <v>33</v>
      </c>
      <c r="AD16" s="3" t="n">
        <f aca="false">(AE16*3)+(AF16*2)+AG16+(AH16*0.1)</f>
        <v>4.1</v>
      </c>
      <c r="AE16" s="3" t="n">
        <v>1</v>
      </c>
      <c r="AH16" s="23" t="n">
        <f aca="false">COUNTA(G16:AC16)</f>
        <v>11</v>
      </c>
      <c r="AI16" s="1" t="n">
        <v>1</v>
      </c>
    </row>
    <row r="17" customFormat="false" ht="15" hidden="false" customHeight="false" outlineLevel="0" collapsed="false">
      <c r="A17" s="46" t="n">
        <v>12</v>
      </c>
      <c r="B17" s="27" t="n">
        <f aca="false">AH17</f>
        <v>11</v>
      </c>
      <c r="C17" s="3" t="n">
        <f aca="false">AD17</f>
        <v>4.1</v>
      </c>
      <c r="D17" s="25" t="s">
        <v>1106</v>
      </c>
      <c r="E17" s="25" t="s">
        <v>1105</v>
      </c>
      <c r="F17" s="21" t="s">
        <v>404</v>
      </c>
      <c r="G17" s="26" t="s">
        <v>341</v>
      </c>
      <c r="H17" s="26" t="s">
        <v>304</v>
      </c>
      <c r="I17" s="22" t="s">
        <v>44</v>
      </c>
      <c r="J17" s="22" t="s">
        <v>44</v>
      </c>
      <c r="K17" s="22" t="s">
        <v>44</v>
      </c>
      <c r="L17" s="26" t="s">
        <v>268</v>
      </c>
      <c r="M17" s="22" t="s">
        <v>451</v>
      </c>
      <c r="N17" s="26" t="s">
        <v>178</v>
      </c>
      <c r="O17" s="22" t="s">
        <v>47</v>
      </c>
      <c r="P17" s="22" t="s">
        <v>97</v>
      </c>
      <c r="Q17" s="22" t="s">
        <v>123</v>
      </c>
      <c r="R17" s="22"/>
      <c r="S17" s="22"/>
      <c r="T17" s="22"/>
      <c r="U17" s="22"/>
      <c r="V17" s="22"/>
      <c r="W17" s="24"/>
      <c r="X17" s="22"/>
      <c r="AD17" s="3" t="n">
        <f aca="false">(AE17*3)+(AF17*2)+AG17+(AH17*0.1)</f>
        <v>4.1</v>
      </c>
      <c r="AE17" s="3" t="n">
        <v>1</v>
      </c>
      <c r="AH17" s="23" t="n">
        <f aca="false">COUNTA(G17:AC17)</f>
        <v>11</v>
      </c>
      <c r="AI17" s="1" t="n">
        <v>1</v>
      </c>
    </row>
    <row r="18" customFormat="false" ht="15" hidden="false" customHeight="false" outlineLevel="0" collapsed="false">
      <c r="A18" s="46" t="n">
        <v>14</v>
      </c>
      <c r="B18" s="20" t="n">
        <f aca="false">AH18</f>
        <v>9</v>
      </c>
      <c r="C18" s="3" t="n">
        <f aca="false">AD18</f>
        <v>3.9</v>
      </c>
      <c r="D18" s="25" t="s">
        <v>339</v>
      </c>
      <c r="E18" s="25" t="s">
        <v>331</v>
      </c>
      <c r="F18" s="2" t="s">
        <v>28</v>
      </c>
      <c r="G18" s="23" t="s">
        <v>340</v>
      </c>
      <c r="H18" s="23" t="s">
        <v>341</v>
      </c>
      <c r="I18" s="3" t="s">
        <v>44</v>
      </c>
      <c r="J18" s="3" t="s">
        <v>151</v>
      </c>
      <c r="K18" s="23" t="s">
        <v>140</v>
      </c>
      <c r="L18" s="23" t="s">
        <v>140</v>
      </c>
      <c r="M18" s="23" t="s">
        <v>178</v>
      </c>
      <c r="N18" s="3" t="s">
        <v>208</v>
      </c>
      <c r="O18" s="3" t="s">
        <v>161</v>
      </c>
      <c r="AD18" s="3" t="n">
        <f aca="false">(AE18*3)+(AF18*2)+AG18+(AH18*0.1)</f>
        <v>3.9</v>
      </c>
      <c r="AE18" s="3" t="n">
        <v>1</v>
      </c>
      <c r="AH18" s="23" t="n">
        <f aca="false">COUNTA(G18:AC18)</f>
        <v>9</v>
      </c>
      <c r="AI18" s="1" t="n">
        <v>1</v>
      </c>
    </row>
    <row r="19" customFormat="false" ht="15" hidden="false" customHeight="false" outlineLevel="0" collapsed="false">
      <c r="A19" s="46" t="n">
        <v>14</v>
      </c>
      <c r="B19" s="20" t="n">
        <f aca="false">AH19</f>
        <v>9</v>
      </c>
      <c r="C19" s="3" t="n">
        <f aca="false">AD19</f>
        <v>3.9</v>
      </c>
      <c r="D19" s="25" t="s">
        <v>489</v>
      </c>
      <c r="E19" s="25" t="s">
        <v>730</v>
      </c>
      <c r="F19" s="21" t="s">
        <v>54</v>
      </c>
      <c r="G19" s="26" t="s">
        <v>202</v>
      </c>
      <c r="H19" s="26" t="s">
        <v>395</v>
      </c>
      <c r="I19" s="26" t="s">
        <v>479</v>
      </c>
      <c r="J19" s="26" t="s">
        <v>479</v>
      </c>
      <c r="K19" s="22" t="s">
        <v>499</v>
      </c>
      <c r="L19" s="26" t="s">
        <v>178</v>
      </c>
      <c r="M19" s="22" t="s">
        <v>152</v>
      </c>
      <c r="N19" s="22" t="s">
        <v>213</v>
      </c>
      <c r="O19" s="22" t="s">
        <v>64</v>
      </c>
      <c r="P19" s="22"/>
      <c r="Q19" s="22"/>
      <c r="R19" s="22"/>
      <c r="S19" s="22"/>
      <c r="T19" s="22"/>
      <c r="U19" s="22"/>
      <c r="V19" s="22"/>
      <c r="W19" s="22"/>
      <c r="X19" s="22"/>
      <c r="AD19" s="3" t="n">
        <f aca="false">(AE19*3)+(AF19*2)+AG19+(AH19*0.1)</f>
        <v>3.9</v>
      </c>
      <c r="AE19" s="3" t="n">
        <v>1</v>
      </c>
      <c r="AH19" s="23" t="n">
        <f aca="false">COUNTA(G19:AC19)</f>
        <v>9</v>
      </c>
      <c r="AI19" s="1" t="n">
        <v>1</v>
      </c>
    </row>
    <row r="20" customFormat="false" ht="15" hidden="false" customHeight="false" outlineLevel="0" collapsed="false">
      <c r="A20" s="46" t="n">
        <v>14</v>
      </c>
      <c r="B20" s="20" t="n">
        <f aca="false">AH20</f>
        <v>9</v>
      </c>
      <c r="C20" s="3" t="n">
        <f aca="false">AD20</f>
        <v>3.9</v>
      </c>
      <c r="D20" s="25" t="s">
        <v>835</v>
      </c>
      <c r="E20" s="25" t="s">
        <v>833</v>
      </c>
      <c r="F20" s="21" t="s">
        <v>404</v>
      </c>
      <c r="G20" s="22"/>
      <c r="H20" s="22"/>
      <c r="I20" s="22"/>
      <c r="J20" s="22"/>
      <c r="K20" s="22"/>
      <c r="L20" s="22"/>
      <c r="M20" s="22"/>
      <c r="N20" s="22"/>
      <c r="O20" s="22"/>
      <c r="P20" s="22" t="s">
        <v>427</v>
      </c>
      <c r="Q20" s="22" t="s">
        <v>519</v>
      </c>
      <c r="R20" s="22" t="s">
        <v>519</v>
      </c>
      <c r="S20" s="3" t="s">
        <v>60</v>
      </c>
      <c r="T20" s="23" t="s">
        <v>178</v>
      </c>
      <c r="U20" s="23" t="s">
        <v>270</v>
      </c>
      <c r="V20" s="3" t="s">
        <v>33</v>
      </c>
      <c r="W20" s="3" t="s">
        <v>33</v>
      </c>
      <c r="X20" s="22" t="s">
        <v>33</v>
      </c>
      <c r="AD20" s="3" t="n">
        <f aca="false">(AE20*3)+(AF20*2)+AG20+(AH20*0.1)</f>
        <v>3.9</v>
      </c>
      <c r="AE20" s="3" t="n">
        <v>1</v>
      </c>
      <c r="AH20" s="23" t="n">
        <f aca="false">COUNTA(G20:AC20)</f>
        <v>9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0" t="n">
        <f aca="false">AH21</f>
        <v>8</v>
      </c>
      <c r="C21" s="3" t="n">
        <f aca="false">AD21</f>
        <v>3.8</v>
      </c>
      <c r="D21" s="25" t="s">
        <v>166</v>
      </c>
      <c r="E21" s="25" t="s">
        <v>765</v>
      </c>
      <c r="F21" s="21" t="s">
        <v>51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 t="s">
        <v>111</v>
      </c>
      <c r="V21" s="22" t="s">
        <v>113</v>
      </c>
      <c r="W21" s="26" t="s">
        <v>202</v>
      </c>
      <c r="X21" s="26" t="s">
        <v>448</v>
      </c>
      <c r="Y21" s="23" t="s">
        <v>448</v>
      </c>
      <c r="Z21" s="23" t="s">
        <v>448</v>
      </c>
      <c r="AB21" s="23" t="s">
        <v>769</v>
      </c>
      <c r="AC21" s="23" t="s">
        <v>178</v>
      </c>
      <c r="AD21" s="3" t="n">
        <f aca="false">(AE21*3)+(AF21*2)+AG21+(AH21*0.1)</f>
        <v>3.8</v>
      </c>
      <c r="AE21" s="3" t="n">
        <v>1</v>
      </c>
      <c r="AH21" s="23" t="n">
        <f aca="false">COUNTA(G21:AC21)</f>
        <v>8</v>
      </c>
      <c r="AI21" s="1" t="n">
        <v>1</v>
      </c>
    </row>
    <row r="22" customFormat="false" ht="15" hidden="false" customHeight="false" outlineLevel="0" collapsed="false">
      <c r="A22" s="46" t="n">
        <v>18</v>
      </c>
      <c r="B22" s="20" t="n">
        <f aca="false">AH22</f>
        <v>7</v>
      </c>
      <c r="C22" s="3" t="n">
        <f aca="false">AD22</f>
        <v>3.7</v>
      </c>
      <c r="D22" s="25" t="s">
        <v>352</v>
      </c>
      <c r="E22" s="25" t="s">
        <v>855</v>
      </c>
      <c r="F22" s="21" t="s">
        <v>76</v>
      </c>
      <c r="G22" s="26" t="s">
        <v>479</v>
      </c>
      <c r="H22" s="26" t="s">
        <v>268</v>
      </c>
      <c r="I22" s="26" t="s">
        <v>268</v>
      </c>
      <c r="J22" s="26" t="s">
        <v>410</v>
      </c>
      <c r="K22" s="26" t="s">
        <v>178</v>
      </c>
      <c r="L22" s="26" t="s">
        <v>857</v>
      </c>
      <c r="M22" s="26" t="s">
        <v>858</v>
      </c>
      <c r="N22" s="22"/>
      <c r="O22" s="22"/>
      <c r="P22" s="22"/>
      <c r="Q22" s="22"/>
      <c r="R22" s="22"/>
      <c r="S22" s="22"/>
      <c r="T22" s="22"/>
      <c r="U22" s="21"/>
      <c r="V22" s="21"/>
      <c r="W22" s="22"/>
      <c r="X22" s="22"/>
      <c r="AD22" s="3" t="n">
        <f aca="false">(AE22*3)+(AF22*2)+AG22+(AH22*0.1)</f>
        <v>3.7</v>
      </c>
      <c r="AE22" s="3" t="n">
        <v>1</v>
      </c>
      <c r="AH22" s="23" t="n">
        <f aca="false">COUNTA(G22:AC22)</f>
        <v>7</v>
      </c>
      <c r="AI22" s="1" t="n">
        <v>1</v>
      </c>
    </row>
    <row r="23" customFormat="false" ht="15" hidden="false" customHeight="false" outlineLevel="0" collapsed="false">
      <c r="A23" s="46" t="n">
        <v>19</v>
      </c>
      <c r="B23" s="20" t="n">
        <f aca="false">AH23</f>
        <v>6</v>
      </c>
      <c r="C23" s="3" t="n">
        <f aca="false">AD23</f>
        <v>3.6</v>
      </c>
      <c r="D23" s="25" t="s">
        <v>277</v>
      </c>
      <c r="E23" s="25" t="s">
        <v>278</v>
      </c>
      <c r="F23" s="21" t="s">
        <v>177</v>
      </c>
      <c r="T23" s="3" t="s">
        <v>186</v>
      </c>
      <c r="U23" s="26" t="s">
        <v>279</v>
      </c>
      <c r="V23" s="22" t="s">
        <v>186</v>
      </c>
      <c r="W23" s="26" t="s">
        <v>178</v>
      </c>
      <c r="X23" s="22" t="s">
        <v>47</v>
      </c>
      <c r="Y23" s="23" t="s">
        <v>270</v>
      </c>
      <c r="AD23" s="3" t="n">
        <f aca="false">(AE23*3)+(AF23*2)+AG23+(AH23*0.1)</f>
        <v>3.6</v>
      </c>
      <c r="AE23" s="3" t="n">
        <v>1</v>
      </c>
      <c r="AH23" s="23" t="n">
        <f aca="false">COUNTA(G23:AC23)</f>
        <v>6</v>
      </c>
      <c r="AI23" s="1" t="n">
        <v>1</v>
      </c>
    </row>
    <row r="24" customFormat="false" ht="15" hidden="false" customHeight="false" outlineLevel="0" collapsed="false">
      <c r="A24" s="46" t="n">
        <v>19</v>
      </c>
      <c r="B24" s="20" t="n">
        <f aca="false">AH24</f>
        <v>6</v>
      </c>
      <c r="C24" s="3" t="n">
        <f aca="false">AD24</f>
        <v>3.6</v>
      </c>
      <c r="D24" s="25" t="s">
        <v>217</v>
      </c>
      <c r="E24" s="25" t="s">
        <v>833</v>
      </c>
      <c r="F24" s="21" t="s">
        <v>76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 t="s">
        <v>519</v>
      </c>
      <c r="T24" s="22"/>
      <c r="U24" s="22" t="s">
        <v>519</v>
      </c>
      <c r="V24" s="26" t="s">
        <v>178</v>
      </c>
      <c r="W24" s="26" t="s">
        <v>270</v>
      </c>
      <c r="X24" s="26" t="s">
        <v>41</v>
      </c>
      <c r="Y24" s="3" t="s">
        <v>33</v>
      </c>
      <c r="AD24" s="3" t="n">
        <f aca="false">(AE24*3)+(AF24*2)+AG24+(AH24*0.1)</f>
        <v>3.6</v>
      </c>
      <c r="AE24" s="3" t="n">
        <v>1</v>
      </c>
      <c r="AH24" s="23" t="n">
        <f aca="false">COUNTA(G24:AC24)</f>
        <v>6</v>
      </c>
      <c r="AI24" s="1" t="n">
        <v>1</v>
      </c>
    </row>
    <row r="25" customFormat="false" ht="15" hidden="false" customHeight="false" outlineLevel="0" collapsed="false">
      <c r="A25" s="46" t="n">
        <v>19</v>
      </c>
      <c r="B25" s="20" t="n">
        <f aca="false">AH25</f>
        <v>6</v>
      </c>
      <c r="C25" s="3" t="n">
        <f aca="false">AD25</f>
        <v>3.6</v>
      </c>
      <c r="D25" s="21" t="s">
        <v>74</v>
      </c>
      <c r="E25" s="21" t="s">
        <v>909</v>
      </c>
      <c r="F25" s="21" t="s">
        <v>54</v>
      </c>
      <c r="G25" s="22"/>
      <c r="H25" s="22"/>
      <c r="I25" s="22"/>
      <c r="J25" s="22"/>
      <c r="K25" s="26" t="s">
        <v>153</v>
      </c>
      <c r="L25" s="26" t="s">
        <v>179</v>
      </c>
      <c r="M25" s="22" t="s">
        <v>47</v>
      </c>
      <c r="N25" s="26" t="s">
        <v>142</v>
      </c>
      <c r="O25" s="22" t="s">
        <v>204</v>
      </c>
      <c r="P25" s="22" t="s">
        <v>33</v>
      </c>
      <c r="Q25" s="22"/>
      <c r="R25" s="22"/>
      <c r="S25" s="22"/>
      <c r="T25" s="22"/>
      <c r="U25" s="22"/>
      <c r="V25" s="22"/>
      <c r="W25" s="24"/>
      <c r="X25" s="22"/>
      <c r="AD25" s="3" t="n">
        <f aca="false">(AE25*3)+(AF25*2)+AG25+(AH25*0.1)</f>
        <v>3.6</v>
      </c>
      <c r="AF25" s="3" t="n">
        <v>1</v>
      </c>
      <c r="AG25" s="3" t="n">
        <v>1</v>
      </c>
      <c r="AH25" s="23" t="n">
        <f aca="false">COUNTA(G25:AC25)</f>
        <v>6</v>
      </c>
      <c r="AI25" s="1" t="n">
        <v>1</v>
      </c>
    </row>
    <row r="26" customFormat="false" ht="15" hidden="false" customHeight="false" outlineLevel="0" collapsed="false">
      <c r="A26" s="46" t="n">
        <v>22</v>
      </c>
      <c r="B26" s="20" t="n">
        <f aca="false">AH26</f>
        <v>5</v>
      </c>
      <c r="C26" s="3" t="n">
        <f aca="false">AD26</f>
        <v>3.5</v>
      </c>
      <c r="D26" s="25" t="s">
        <v>238</v>
      </c>
      <c r="E26" s="25" t="s">
        <v>512</v>
      </c>
      <c r="F26" s="21" t="s">
        <v>35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6"/>
      <c r="T26" s="26"/>
      <c r="U26" s="26" t="s">
        <v>178</v>
      </c>
      <c r="V26" s="22" t="s">
        <v>47</v>
      </c>
      <c r="W26" s="26" t="s">
        <v>142</v>
      </c>
      <c r="X26" s="22" t="s">
        <v>182</v>
      </c>
      <c r="Y26" s="3" t="s">
        <v>70</v>
      </c>
      <c r="AD26" s="3" t="n">
        <f aca="false">(AE26*3)+(AF26*2)+AG26+(AH26*0.1)</f>
        <v>3.5</v>
      </c>
      <c r="AE26" s="3" t="n">
        <v>1</v>
      </c>
      <c r="AH26" s="23" t="n">
        <f aca="false">COUNTA(G26:AC26)</f>
        <v>5</v>
      </c>
      <c r="AI26" s="1" t="n">
        <v>1</v>
      </c>
    </row>
    <row r="27" customFormat="false" ht="15" hidden="false" customHeight="false" outlineLevel="0" collapsed="false">
      <c r="A27" s="46" t="n">
        <v>22</v>
      </c>
      <c r="B27" s="20" t="n">
        <f aca="false">AH27</f>
        <v>5</v>
      </c>
      <c r="C27" s="3" t="n">
        <f aca="false">AD27</f>
        <v>3.5</v>
      </c>
      <c r="D27" s="25" t="s">
        <v>81</v>
      </c>
      <c r="E27" s="25" t="s">
        <v>1091</v>
      </c>
      <c r="F27" s="21" t="s">
        <v>494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1"/>
      <c r="V27" s="21"/>
      <c r="W27" s="22"/>
      <c r="X27" s="22" t="s">
        <v>1092</v>
      </c>
      <c r="Z27" s="23" t="s">
        <v>203</v>
      </c>
      <c r="AA27" s="23" t="s">
        <v>178</v>
      </c>
      <c r="AB27" s="3" t="s">
        <v>188</v>
      </c>
      <c r="AC27" s="3" t="s">
        <v>24</v>
      </c>
      <c r="AD27" s="3" t="n">
        <f aca="false">(AE27*3)+(AF27*2)+AG27+(AH27*0.1)</f>
        <v>3.5</v>
      </c>
      <c r="AE27" s="3" t="n">
        <v>1</v>
      </c>
      <c r="AH27" s="23" t="n">
        <f aca="false">COUNTA(G27:AC27)</f>
        <v>5</v>
      </c>
      <c r="AI27" s="1" t="n">
        <v>1</v>
      </c>
    </row>
    <row r="28" customFormat="false" ht="15" hidden="false" customHeight="false" outlineLevel="0" collapsed="false">
      <c r="A28" s="46" t="n">
        <v>22</v>
      </c>
      <c r="B28" s="20" t="n">
        <f aca="false">AH28</f>
        <v>5</v>
      </c>
      <c r="C28" s="3" t="n">
        <f aca="false">AD28</f>
        <v>3.5</v>
      </c>
      <c r="D28" s="21" t="s">
        <v>977</v>
      </c>
      <c r="E28" s="21" t="s">
        <v>976</v>
      </c>
      <c r="F28" s="21" t="s">
        <v>337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 t="s">
        <v>92</v>
      </c>
      <c r="U28" s="22" t="s">
        <v>475</v>
      </c>
      <c r="V28" s="21"/>
      <c r="W28" s="22"/>
      <c r="X28" s="22"/>
      <c r="Z28" s="3" t="s">
        <v>369</v>
      </c>
      <c r="AB28" s="23" t="s">
        <v>179</v>
      </c>
      <c r="AC28" s="23" t="s">
        <v>153</v>
      </c>
      <c r="AD28" s="3" t="n">
        <f aca="false">(AE28*3)+(AF28*2)+AG28+(AH28*0.1)</f>
        <v>3.5</v>
      </c>
      <c r="AF28" s="3" t="n">
        <v>1</v>
      </c>
      <c r="AG28" s="3" t="n">
        <v>1</v>
      </c>
      <c r="AH28" s="23" t="n">
        <f aca="false">COUNTA(G28:AC28)</f>
        <v>5</v>
      </c>
      <c r="AI28" s="1" t="n">
        <v>1</v>
      </c>
    </row>
    <row r="29" customFormat="false" ht="15" hidden="false" customHeight="false" outlineLevel="0" collapsed="false">
      <c r="A29" s="46" t="n">
        <v>25</v>
      </c>
      <c r="B29" s="20" t="n">
        <f aca="false">AH29</f>
        <v>3</v>
      </c>
      <c r="C29" s="3" t="n">
        <f aca="false">AD29</f>
        <v>3.3</v>
      </c>
      <c r="D29" s="25" t="s">
        <v>367</v>
      </c>
      <c r="E29" s="25" t="s">
        <v>393</v>
      </c>
      <c r="F29" s="21" t="s">
        <v>32</v>
      </c>
      <c r="G29" s="22"/>
      <c r="H29" s="22"/>
      <c r="I29" s="22"/>
      <c r="J29" s="26" t="s">
        <v>178</v>
      </c>
      <c r="K29" s="22" t="s">
        <v>188</v>
      </c>
      <c r="L29" s="22" t="s">
        <v>220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AD29" s="3" t="n">
        <f aca="false">(AE29*3)+(AF29*2)+AG29+(AH29*0.1)</f>
        <v>3.3</v>
      </c>
      <c r="AE29" s="3" t="n">
        <v>1</v>
      </c>
      <c r="AH29" s="23" t="n">
        <f aca="false">COUNTA(G29:AC29)</f>
        <v>3</v>
      </c>
      <c r="AI29" s="1" t="n">
        <v>1</v>
      </c>
    </row>
    <row r="30" customFormat="false" ht="15" hidden="false" customHeight="false" outlineLevel="0" collapsed="false">
      <c r="A30" s="46" t="n">
        <v>25</v>
      </c>
      <c r="B30" s="20" t="n">
        <f aca="false">AH30</f>
        <v>3</v>
      </c>
      <c r="C30" s="3" t="n">
        <f aca="false">AD30</f>
        <v>3.3</v>
      </c>
      <c r="D30" s="21" t="s">
        <v>731</v>
      </c>
      <c r="E30" s="21" t="s">
        <v>730</v>
      </c>
      <c r="F30" s="21" t="s">
        <v>420</v>
      </c>
      <c r="G30" s="22"/>
      <c r="H30" s="22"/>
      <c r="I30" s="22"/>
      <c r="J30" s="22"/>
      <c r="K30" s="22"/>
      <c r="L30" s="22"/>
      <c r="M30" s="26" t="s">
        <v>179</v>
      </c>
      <c r="N30" s="26" t="s">
        <v>153</v>
      </c>
      <c r="O30" s="22" t="s">
        <v>68</v>
      </c>
      <c r="P30" s="22"/>
      <c r="Q30" s="22"/>
      <c r="R30" s="22"/>
      <c r="S30" s="22"/>
      <c r="T30" s="22"/>
      <c r="U30" s="22"/>
      <c r="V30" s="22"/>
      <c r="W30" s="22"/>
      <c r="X30" s="22"/>
      <c r="AD30" s="3" t="n">
        <f aca="false">(AE30*3)+(AF30*2)+AG30+(AH30*0.1)</f>
        <v>3.3</v>
      </c>
      <c r="AF30" s="3" t="n">
        <v>1</v>
      </c>
      <c r="AG30" s="3" t="n">
        <v>1</v>
      </c>
      <c r="AH30" s="23" t="n">
        <f aca="false">COUNTA(G30:AC30)</f>
        <v>3</v>
      </c>
      <c r="AI30" s="1" t="n">
        <v>1</v>
      </c>
    </row>
    <row r="31" customFormat="false" ht="15" hidden="false" customHeight="false" outlineLevel="0" collapsed="false">
      <c r="A31" s="46" t="n">
        <v>27</v>
      </c>
      <c r="B31" s="27" t="n">
        <f aca="false">AH31</f>
        <v>12</v>
      </c>
      <c r="C31" s="3" t="n">
        <f aca="false">AD31</f>
        <v>3.2</v>
      </c>
      <c r="D31" s="21" t="s">
        <v>334</v>
      </c>
      <c r="E31" s="21" t="s">
        <v>761</v>
      </c>
      <c r="F31" s="21" t="s">
        <v>54</v>
      </c>
      <c r="G31" s="22"/>
      <c r="H31" s="22"/>
      <c r="I31" s="22"/>
      <c r="J31" s="22"/>
      <c r="K31" s="22"/>
      <c r="L31" s="22"/>
      <c r="M31" s="22"/>
      <c r="N31" s="22" t="s">
        <v>707</v>
      </c>
      <c r="O31" s="22"/>
      <c r="P31" s="22"/>
      <c r="Q31" s="22" t="s">
        <v>113</v>
      </c>
      <c r="R31" s="22"/>
      <c r="S31" s="26" t="s">
        <v>149</v>
      </c>
      <c r="T31" s="26" t="s">
        <v>202</v>
      </c>
      <c r="U31" s="26" t="s">
        <v>395</v>
      </c>
      <c r="V31" s="26" t="s">
        <v>138</v>
      </c>
      <c r="W31" s="22" t="s">
        <v>85</v>
      </c>
      <c r="X31" s="26" t="s">
        <v>279</v>
      </c>
      <c r="Y31" s="3" t="s">
        <v>188</v>
      </c>
      <c r="Z31" s="23" t="s">
        <v>179</v>
      </c>
      <c r="AA31" s="3" t="s">
        <v>25</v>
      </c>
      <c r="AB31" s="3" t="s">
        <v>182</v>
      </c>
      <c r="AD31" s="3" t="n">
        <f aca="false">(AE31*3)+(AF31*2)+AG31+(AH31*0.1)</f>
        <v>3.2</v>
      </c>
      <c r="AF31" s="3" t="n">
        <v>1</v>
      </c>
      <c r="AH31" s="23" t="n">
        <f aca="false">COUNTA(G31:AC31)</f>
        <v>12</v>
      </c>
      <c r="AI31" s="1" t="n">
        <v>1</v>
      </c>
    </row>
    <row r="32" customFormat="false" ht="15" hidden="false" customHeight="false" outlineLevel="0" collapsed="false">
      <c r="A32" s="46" t="n">
        <v>27</v>
      </c>
      <c r="B32" s="27" t="n">
        <f aca="false">AH32</f>
        <v>12</v>
      </c>
      <c r="C32" s="3" t="n">
        <f aca="false">AD32</f>
        <v>3.2</v>
      </c>
      <c r="D32" s="21" t="s">
        <v>298</v>
      </c>
      <c r="E32" s="21" t="s">
        <v>1050</v>
      </c>
      <c r="F32" s="21" t="s">
        <v>51</v>
      </c>
      <c r="G32" s="22"/>
      <c r="H32" s="22"/>
      <c r="I32" s="22"/>
      <c r="J32" s="22"/>
      <c r="K32" s="22"/>
      <c r="L32" s="22"/>
      <c r="M32" s="22"/>
      <c r="N32" s="22"/>
      <c r="O32" s="22"/>
      <c r="P32" s="22" t="s">
        <v>113</v>
      </c>
      <c r="Q32" s="22" t="s">
        <v>675</v>
      </c>
      <c r="R32" s="22" t="s">
        <v>113</v>
      </c>
      <c r="S32" s="22" t="s">
        <v>113</v>
      </c>
      <c r="T32" s="26" t="s">
        <v>395</v>
      </c>
      <c r="U32" s="22" t="s">
        <v>387</v>
      </c>
      <c r="V32" s="26" t="s">
        <v>132</v>
      </c>
      <c r="W32" s="26" t="s">
        <v>179</v>
      </c>
      <c r="X32" s="22" t="s">
        <v>24</v>
      </c>
      <c r="Y32" s="3" t="s">
        <v>152</v>
      </c>
      <c r="Z32" s="3" t="s">
        <v>42</v>
      </c>
      <c r="AA32" s="3" t="s">
        <v>214</v>
      </c>
      <c r="AD32" s="3" t="n">
        <f aca="false">(AE32*3)+(AF32*2)+AG32+(AH32*0.1)</f>
        <v>3.2</v>
      </c>
      <c r="AF32" s="3" t="n">
        <v>1</v>
      </c>
      <c r="AH32" s="23" t="n">
        <f aca="false">COUNTA(G32:AC32)</f>
        <v>12</v>
      </c>
      <c r="AI32" s="1" t="n">
        <v>1</v>
      </c>
    </row>
    <row r="33" customFormat="false" ht="15" hidden="false" customHeight="false" outlineLevel="0" collapsed="false">
      <c r="A33" s="46" t="n">
        <v>29</v>
      </c>
      <c r="B33" s="27" t="n">
        <f aca="false">AH33</f>
        <v>10</v>
      </c>
      <c r="C33" s="3" t="n">
        <f aca="false">AD33</f>
        <v>3</v>
      </c>
      <c r="D33" s="21" t="s">
        <v>215</v>
      </c>
      <c r="E33" s="21" t="s">
        <v>1020</v>
      </c>
      <c r="F33" s="21" t="s">
        <v>76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3" t="s">
        <v>186</v>
      </c>
      <c r="R33" s="22" t="s">
        <v>133</v>
      </c>
      <c r="S33" s="22" t="s">
        <v>237</v>
      </c>
      <c r="T33" s="23" t="s">
        <v>179</v>
      </c>
      <c r="U33" s="23" t="s">
        <v>41</v>
      </c>
      <c r="V33" s="22" t="s">
        <v>213</v>
      </c>
      <c r="W33" s="3" t="s">
        <v>33</v>
      </c>
      <c r="X33" s="22" t="s">
        <v>33</v>
      </c>
      <c r="Y33" s="3" t="s">
        <v>33</v>
      </c>
      <c r="Z33" s="3" t="s">
        <v>33</v>
      </c>
      <c r="AD33" s="3" t="n">
        <f aca="false">(AE33*3)+(AF33*2)+AG33+(AH33*0.1)</f>
        <v>3</v>
      </c>
      <c r="AF33" s="3" t="n">
        <v>1</v>
      </c>
      <c r="AH33" s="23" t="n">
        <f aca="false">COUNTA(G33:AC33)</f>
        <v>10</v>
      </c>
      <c r="AI33" s="1" t="n">
        <v>1</v>
      </c>
    </row>
    <row r="34" customFormat="false" ht="15" hidden="false" customHeight="false" outlineLevel="0" collapsed="false">
      <c r="A34" s="46" t="n">
        <v>30</v>
      </c>
      <c r="B34" s="20" t="n">
        <f aca="false">AH34</f>
        <v>9</v>
      </c>
      <c r="C34" s="3" t="n">
        <f aca="false">AD34</f>
        <v>2.9</v>
      </c>
      <c r="D34" s="21" t="s">
        <v>99</v>
      </c>
      <c r="E34" s="21" t="s">
        <v>833</v>
      </c>
      <c r="F34" s="21" t="s">
        <v>28</v>
      </c>
      <c r="G34" s="22"/>
      <c r="H34" s="22"/>
      <c r="I34" s="22"/>
      <c r="J34" s="22"/>
      <c r="K34" s="22"/>
      <c r="L34" s="22"/>
      <c r="M34" s="22"/>
      <c r="N34" s="22"/>
      <c r="O34" s="22"/>
      <c r="P34" s="22" t="s">
        <v>113</v>
      </c>
      <c r="Q34" s="22"/>
      <c r="R34" s="22" t="s">
        <v>92</v>
      </c>
      <c r="S34" s="22" t="s">
        <v>92</v>
      </c>
      <c r="T34" s="22" t="s">
        <v>92</v>
      </c>
      <c r="U34" s="26" t="s">
        <v>138</v>
      </c>
      <c r="V34" s="26" t="s">
        <v>179</v>
      </c>
      <c r="W34" s="22" t="s">
        <v>68</v>
      </c>
      <c r="X34" s="22" t="s">
        <v>104</v>
      </c>
      <c r="Y34" s="3" t="s">
        <v>492</v>
      </c>
      <c r="AD34" s="3" t="n">
        <f aca="false">(AE34*3)+(AF34*2)+AG34+(AH34*0.1)</f>
        <v>2.9</v>
      </c>
      <c r="AF34" s="3" t="n">
        <v>1</v>
      </c>
      <c r="AH34" s="23" t="n">
        <f aca="false">COUNTA(G34:AC34)</f>
        <v>9</v>
      </c>
      <c r="AI34" s="1" t="n">
        <v>1</v>
      </c>
    </row>
    <row r="35" customFormat="false" ht="15" hidden="false" customHeight="false" outlineLevel="0" collapsed="false">
      <c r="A35" s="46" t="n">
        <v>31</v>
      </c>
      <c r="B35" s="20" t="n">
        <f aca="false">AH35</f>
        <v>7</v>
      </c>
      <c r="C35" s="3" t="n">
        <f aca="false">AD35</f>
        <v>2.7</v>
      </c>
      <c r="D35" s="21" t="s">
        <v>516</v>
      </c>
      <c r="E35" s="21" t="s">
        <v>730</v>
      </c>
      <c r="F35" s="21" t="s">
        <v>3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 t="s">
        <v>547</v>
      </c>
      <c r="X35" s="26" t="s">
        <v>203</v>
      </c>
      <c r="Y35" s="23" t="s">
        <v>203</v>
      </c>
      <c r="Z35" s="3" t="s">
        <v>211</v>
      </c>
      <c r="AA35" s="23" t="s">
        <v>179</v>
      </c>
      <c r="AB35" s="3" t="s">
        <v>152</v>
      </c>
      <c r="AC35" s="3" t="s">
        <v>188</v>
      </c>
      <c r="AD35" s="3" t="n">
        <f aca="false">(AE35*3)+(AF35*2)+AG35+(AH35*0.1)</f>
        <v>2.7</v>
      </c>
      <c r="AF35" s="3" t="n">
        <v>1</v>
      </c>
      <c r="AH35" s="23" t="n">
        <f aca="false">COUNTA(G35:AC35)</f>
        <v>7</v>
      </c>
      <c r="AI35" s="1" t="n">
        <v>1</v>
      </c>
    </row>
    <row r="36" customFormat="false" ht="15" hidden="false" customHeight="false" outlineLevel="0" collapsed="false">
      <c r="A36" s="46" t="n">
        <v>31</v>
      </c>
      <c r="B36" s="20" t="n">
        <f aca="false">AH36</f>
        <v>7</v>
      </c>
      <c r="C36" s="3" t="n">
        <f aca="false">AD36</f>
        <v>2.7</v>
      </c>
      <c r="D36" s="21" t="s">
        <v>175</v>
      </c>
      <c r="E36" s="21" t="s">
        <v>855</v>
      </c>
      <c r="F36" s="21" t="s">
        <v>76</v>
      </c>
      <c r="G36" s="26" t="s">
        <v>140</v>
      </c>
      <c r="H36" s="22" t="s">
        <v>46</v>
      </c>
      <c r="I36" s="26" t="s">
        <v>410</v>
      </c>
      <c r="J36" s="26" t="s">
        <v>467</v>
      </c>
      <c r="K36" s="26" t="s">
        <v>179</v>
      </c>
      <c r="L36" s="26" t="s">
        <v>270</v>
      </c>
      <c r="M36" s="26" t="s">
        <v>856</v>
      </c>
      <c r="N36" s="22"/>
      <c r="O36" s="22"/>
      <c r="P36" s="22"/>
      <c r="Q36" s="22"/>
      <c r="R36" s="22"/>
      <c r="S36" s="22"/>
      <c r="T36" s="22"/>
      <c r="U36" s="21"/>
      <c r="V36" s="21"/>
      <c r="W36" s="22"/>
      <c r="X36" s="22"/>
      <c r="AD36" s="3" t="n">
        <f aca="false">(AE36*3)+(AF36*2)+AG36+(AH36*0.1)</f>
        <v>2.7</v>
      </c>
      <c r="AF36" s="3" t="n">
        <v>1</v>
      </c>
      <c r="AH36" s="23" t="n">
        <f aca="false">COUNTA(G36:AC36)</f>
        <v>7</v>
      </c>
      <c r="AI36" s="1" t="n">
        <v>1</v>
      </c>
    </row>
    <row r="37" customFormat="false" ht="15" hidden="false" customHeight="false" outlineLevel="0" collapsed="false">
      <c r="A37" s="46" t="n">
        <v>33</v>
      </c>
      <c r="B37" s="20" t="n">
        <f aca="false">AH37</f>
        <v>6</v>
      </c>
      <c r="C37" s="3" t="n">
        <f aca="false">AD37</f>
        <v>2.6</v>
      </c>
      <c r="D37" s="21" t="s">
        <v>298</v>
      </c>
      <c r="E37" s="21" t="s">
        <v>488</v>
      </c>
      <c r="F37" s="21" t="s">
        <v>28</v>
      </c>
      <c r="G37" s="26"/>
      <c r="H37" s="26"/>
      <c r="I37" s="26"/>
      <c r="J37" s="26"/>
      <c r="K37" s="26"/>
      <c r="L37" s="26"/>
      <c r="M37" s="26"/>
      <c r="N37" s="22" t="s">
        <v>97</v>
      </c>
      <c r="O37" s="26" t="s">
        <v>179</v>
      </c>
      <c r="P37" s="22" t="s">
        <v>188</v>
      </c>
      <c r="Q37" s="22" t="s">
        <v>25</v>
      </c>
      <c r="R37" s="22" t="s">
        <v>213</v>
      </c>
      <c r="S37" s="22" t="s">
        <v>64</v>
      </c>
      <c r="T37" s="22"/>
      <c r="U37" s="22"/>
      <c r="V37" s="22"/>
      <c r="W37" s="22"/>
      <c r="X37" s="22"/>
      <c r="AD37" s="3" t="n">
        <f aca="false">(AE37*3)+(AF37*2)+AG37+(AH37*0.1)</f>
        <v>2.6</v>
      </c>
      <c r="AF37" s="3" t="n">
        <v>1</v>
      </c>
      <c r="AH37" s="23" t="n">
        <f aca="false">COUNTA(G37:AC37)</f>
        <v>6</v>
      </c>
      <c r="AI37" s="1" t="n">
        <v>1</v>
      </c>
    </row>
    <row r="38" customFormat="false" ht="15" hidden="false" customHeight="false" outlineLevel="0" collapsed="false">
      <c r="A38" s="46" t="n">
        <v>33</v>
      </c>
      <c r="B38" s="20" t="n">
        <f aca="false">AH38</f>
        <v>6</v>
      </c>
      <c r="C38" s="3" t="n">
        <f aca="false">AD38</f>
        <v>2.6</v>
      </c>
      <c r="D38" s="21" t="s">
        <v>347</v>
      </c>
      <c r="E38" s="21" t="s">
        <v>626</v>
      </c>
      <c r="F38" s="21" t="s">
        <v>35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6"/>
      <c r="T38" s="26"/>
      <c r="U38" s="26" t="s">
        <v>179</v>
      </c>
      <c r="V38" s="22" t="s">
        <v>220</v>
      </c>
      <c r="W38" s="22" t="s">
        <v>98</v>
      </c>
      <c r="X38" s="22" t="s">
        <v>204</v>
      </c>
      <c r="Y38" s="3" t="s">
        <v>182</v>
      </c>
      <c r="Z38" s="3" t="s">
        <v>33</v>
      </c>
      <c r="AD38" s="3" t="n">
        <f aca="false">(AE38*3)+(AF38*2)+AG38+(AH38*0.1)</f>
        <v>2.6</v>
      </c>
      <c r="AF38" s="3" t="n">
        <v>1</v>
      </c>
      <c r="AH38" s="23" t="n">
        <f aca="false">COUNTA(G38:AC38)</f>
        <v>6</v>
      </c>
      <c r="AI38" s="1" t="n">
        <v>1</v>
      </c>
    </row>
    <row r="39" customFormat="false" ht="15" hidden="false" customHeight="false" outlineLevel="0" collapsed="false">
      <c r="A39" s="46" t="n">
        <v>35</v>
      </c>
      <c r="B39" s="20" t="n">
        <f aca="false">AH39</f>
        <v>5</v>
      </c>
      <c r="C39" s="3" t="n">
        <f aca="false">AD39</f>
        <v>2.5</v>
      </c>
      <c r="D39" s="21" t="s">
        <v>175</v>
      </c>
      <c r="E39" s="21" t="s">
        <v>491</v>
      </c>
      <c r="F39" s="21" t="s">
        <v>177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 t="s">
        <v>235</v>
      </c>
      <c r="X39" s="26" t="s">
        <v>179</v>
      </c>
      <c r="Y39" s="3" t="s">
        <v>90</v>
      </c>
      <c r="Z39" s="23" t="s">
        <v>270</v>
      </c>
      <c r="AA39" s="3" t="s">
        <v>492</v>
      </c>
      <c r="AD39" s="3" t="n">
        <f aca="false">(AE39*3)+(AF39*2)+AG39+(AH39*0.1)</f>
        <v>2.5</v>
      </c>
      <c r="AF39" s="3" t="n">
        <v>1</v>
      </c>
      <c r="AH39" s="23" t="n">
        <f aca="false">COUNTA(G39:AC39)</f>
        <v>5</v>
      </c>
      <c r="AI39" s="1" t="n">
        <v>1</v>
      </c>
    </row>
    <row r="40" customFormat="false" ht="15" hidden="false" customHeight="false" outlineLevel="0" collapsed="false">
      <c r="A40" s="46" t="n">
        <v>35</v>
      </c>
      <c r="B40" s="20" t="n">
        <f aca="false">AH40</f>
        <v>5</v>
      </c>
      <c r="C40" s="3" t="n">
        <f aca="false">AD40</f>
        <v>2.5</v>
      </c>
      <c r="D40" s="21" t="s">
        <v>560</v>
      </c>
      <c r="E40" s="21" t="s">
        <v>561</v>
      </c>
      <c r="F40" s="28" t="s">
        <v>28</v>
      </c>
      <c r="G40" s="26"/>
      <c r="H40" s="26"/>
      <c r="I40" s="26"/>
      <c r="J40" s="26"/>
      <c r="K40" s="26"/>
      <c r="L40" s="26"/>
      <c r="M40" s="26"/>
      <c r="N40" s="26"/>
      <c r="O40" s="26" t="s">
        <v>140</v>
      </c>
      <c r="P40" s="3" t="s">
        <v>96</v>
      </c>
      <c r="Q40" s="26" t="s">
        <v>179</v>
      </c>
      <c r="R40" s="22" t="s">
        <v>90</v>
      </c>
      <c r="S40" s="22" t="s">
        <v>60</v>
      </c>
      <c r="T40" s="22"/>
      <c r="U40" s="22"/>
      <c r="V40" s="21"/>
      <c r="X40" s="22"/>
      <c r="AD40" s="3" t="n">
        <f aca="false">(AE40*3)+(AF40*2)+AG40+(AH40*0.1)</f>
        <v>2.5</v>
      </c>
      <c r="AF40" s="3" t="n">
        <v>1</v>
      </c>
      <c r="AH40" s="23" t="n">
        <f aca="false">COUNTA(G40:AC40)</f>
        <v>5</v>
      </c>
      <c r="AI40" s="1" t="n">
        <v>1</v>
      </c>
    </row>
    <row r="41" customFormat="false" ht="15" hidden="false" customHeight="false" outlineLevel="0" collapsed="false">
      <c r="A41" s="46" t="n">
        <v>35</v>
      </c>
      <c r="B41" s="20" t="n">
        <f aca="false">AH41</f>
        <v>5</v>
      </c>
      <c r="C41" s="3" t="n">
        <f aca="false">AD41</f>
        <v>2.5</v>
      </c>
      <c r="D41" s="21" t="s">
        <v>894</v>
      </c>
      <c r="E41" s="21" t="s">
        <v>895</v>
      </c>
      <c r="F41" s="21" t="s">
        <v>177</v>
      </c>
      <c r="G41" s="22"/>
      <c r="H41" s="22"/>
      <c r="I41" s="22"/>
      <c r="J41" s="22"/>
      <c r="K41" s="22"/>
      <c r="L41" s="22"/>
      <c r="M41" s="22"/>
      <c r="N41" s="26" t="s">
        <v>179</v>
      </c>
      <c r="O41" s="22" t="s">
        <v>188</v>
      </c>
      <c r="P41" s="22" t="s">
        <v>24</v>
      </c>
      <c r="Q41" s="22" t="s">
        <v>42</v>
      </c>
      <c r="R41" s="22" t="s">
        <v>64</v>
      </c>
      <c r="S41" s="22"/>
      <c r="T41" s="22"/>
      <c r="U41" s="22"/>
      <c r="V41" s="22"/>
      <c r="W41" s="24"/>
      <c r="X41" s="22"/>
      <c r="AD41" s="3" t="n">
        <f aca="false">(AE41*3)+(AF41*2)+AG41+(AH41*0.1)</f>
        <v>2.5</v>
      </c>
      <c r="AF41" s="3" t="n">
        <v>1</v>
      </c>
      <c r="AH41" s="23" t="n">
        <f aca="false">COUNTA(G41:AC41)</f>
        <v>5</v>
      </c>
      <c r="AI41" s="1" t="n">
        <v>1</v>
      </c>
    </row>
    <row r="42" customFormat="false" ht="15" hidden="false" customHeight="false" outlineLevel="0" collapsed="false">
      <c r="A42" s="46" t="n">
        <v>35</v>
      </c>
      <c r="B42" s="27" t="n">
        <f aca="false">AH42</f>
        <v>15</v>
      </c>
      <c r="C42" s="3" t="n">
        <f aca="false">AD42</f>
        <v>2.5</v>
      </c>
      <c r="D42" s="21" t="s">
        <v>200</v>
      </c>
      <c r="E42" s="21" t="s">
        <v>201</v>
      </c>
      <c r="F42" s="21" t="s">
        <v>54</v>
      </c>
      <c r="G42" s="22"/>
      <c r="H42" s="22"/>
      <c r="I42" s="22"/>
      <c r="J42" s="22"/>
      <c r="K42" s="22"/>
      <c r="L42" s="22"/>
      <c r="M42" s="22" t="s">
        <v>113</v>
      </c>
      <c r="N42" s="22"/>
      <c r="O42" s="22" t="s">
        <v>113</v>
      </c>
      <c r="P42" s="26" t="s">
        <v>202</v>
      </c>
      <c r="Q42" s="26" t="s">
        <v>202</v>
      </c>
      <c r="R42" s="26" t="s">
        <v>202</v>
      </c>
      <c r="S42" s="26" t="s">
        <v>202</v>
      </c>
      <c r="T42" s="22" t="s">
        <v>113</v>
      </c>
      <c r="U42" s="22" t="s">
        <v>110</v>
      </c>
      <c r="V42" s="26" t="s">
        <v>149</v>
      </c>
      <c r="W42" s="26" t="s">
        <v>203</v>
      </c>
      <c r="X42" s="22" t="s">
        <v>188</v>
      </c>
      <c r="Y42" s="23" t="s">
        <v>153</v>
      </c>
      <c r="Z42" s="3" t="s">
        <v>25</v>
      </c>
      <c r="AA42" s="3" t="s">
        <v>204</v>
      </c>
      <c r="AB42" s="3" t="s">
        <v>42</v>
      </c>
      <c r="AD42" s="3" t="n">
        <f aca="false">(AE42*3)+(AF42*2)+AG42+(AH42*0.1)</f>
        <v>2.5</v>
      </c>
      <c r="AG42" s="3" t="n">
        <v>1</v>
      </c>
      <c r="AH42" s="23" t="n">
        <f aca="false">COUNTA(G42:AC42)</f>
        <v>15</v>
      </c>
      <c r="AI42" s="1" t="n">
        <v>1</v>
      </c>
    </row>
    <row r="43" customFormat="false" ht="15" hidden="false" customHeight="false" outlineLevel="0" collapsed="false">
      <c r="A43" s="46" t="n">
        <v>35</v>
      </c>
      <c r="B43" s="27" t="n">
        <f aca="false">AH43</f>
        <v>15</v>
      </c>
      <c r="C43" s="3" t="n">
        <f aca="false">AD43</f>
        <v>2.5</v>
      </c>
      <c r="D43" s="21" t="s">
        <v>271</v>
      </c>
      <c r="E43" s="21" t="s">
        <v>637</v>
      </c>
      <c r="F43" s="21" t="s">
        <v>28</v>
      </c>
      <c r="G43" s="26"/>
      <c r="H43" s="22" t="s">
        <v>137</v>
      </c>
      <c r="I43" s="22" t="s">
        <v>44</v>
      </c>
      <c r="J43" s="22" t="s">
        <v>44</v>
      </c>
      <c r="K43" s="26"/>
      <c r="L43" s="26"/>
      <c r="M43" s="26" t="s">
        <v>341</v>
      </c>
      <c r="N43" s="26" t="s">
        <v>139</v>
      </c>
      <c r="O43" s="26" t="s">
        <v>138</v>
      </c>
      <c r="P43" s="26" t="s">
        <v>139</v>
      </c>
      <c r="Q43" s="26" t="s">
        <v>203</v>
      </c>
      <c r="R43" s="22" t="s">
        <v>237</v>
      </c>
      <c r="S43" s="26" t="s">
        <v>279</v>
      </c>
      <c r="T43" s="26" t="s">
        <v>153</v>
      </c>
      <c r="U43" s="22" t="s">
        <v>220</v>
      </c>
      <c r="V43" s="22" t="s">
        <v>182</v>
      </c>
      <c r="W43" s="22" t="s">
        <v>123</v>
      </c>
      <c r="X43" s="22" t="s">
        <v>360</v>
      </c>
      <c r="AD43" s="3" t="n">
        <f aca="false">(AE43*3)+(AF43*2)+AG43+(AH43*0.1)</f>
        <v>2.5</v>
      </c>
      <c r="AG43" s="3" t="n">
        <v>1</v>
      </c>
      <c r="AH43" s="23" t="n">
        <f aca="false">COUNTA(G43:AC43)</f>
        <v>15</v>
      </c>
      <c r="AI43" s="1" t="n">
        <v>1</v>
      </c>
    </row>
    <row r="44" customFormat="false" ht="15" hidden="false" customHeight="false" outlineLevel="0" collapsed="false">
      <c r="A44" s="46" t="n">
        <v>40</v>
      </c>
      <c r="B44" s="20" t="n">
        <f aca="false">AH44</f>
        <v>4</v>
      </c>
      <c r="C44" s="3" t="n">
        <f aca="false">AD44</f>
        <v>2.4</v>
      </c>
      <c r="D44" s="21" t="s">
        <v>354</v>
      </c>
      <c r="E44" s="21" t="s">
        <v>611</v>
      </c>
      <c r="F44" s="21" t="s">
        <v>51</v>
      </c>
      <c r="G44" s="26" t="s">
        <v>439</v>
      </c>
      <c r="H44" s="26" t="s">
        <v>153</v>
      </c>
      <c r="I44" s="26" t="s">
        <v>142</v>
      </c>
      <c r="J44" s="22" t="s">
        <v>70</v>
      </c>
      <c r="K44" s="22"/>
      <c r="L44" s="22"/>
      <c r="M44" s="22"/>
      <c r="N44" s="22"/>
      <c r="O44" s="22"/>
      <c r="P44" s="22"/>
      <c r="Q44" s="22"/>
      <c r="R44" s="22"/>
      <c r="S44" s="22"/>
      <c r="AD44" s="3" t="n">
        <f aca="false">(AE44*3)+(AF44*2)+AG44+(AH44*0.1)</f>
        <v>2.4</v>
      </c>
      <c r="AF44" s="3" t="n">
        <v>1</v>
      </c>
      <c r="AH44" s="23" t="n">
        <f aca="false">COUNTA(G44:AC44)</f>
        <v>4</v>
      </c>
      <c r="AI44" s="1" t="n">
        <v>1</v>
      </c>
    </row>
    <row r="45" customFormat="false" ht="15" hidden="false" customHeight="false" outlineLevel="0" collapsed="false">
      <c r="A45" s="46" t="n">
        <v>41</v>
      </c>
      <c r="B45" s="20" t="n">
        <f aca="false">AH45</f>
        <v>3</v>
      </c>
      <c r="C45" s="3" t="n">
        <f aca="false">AD45</f>
        <v>2.3</v>
      </c>
      <c r="D45" s="21" t="s">
        <v>444</v>
      </c>
      <c r="E45" s="21" t="s">
        <v>438</v>
      </c>
      <c r="F45" s="21" t="s">
        <v>51</v>
      </c>
      <c r="G45" s="23" t="s">
        <v>179</v>
      </c>
      <c r="H45" s="3" t="s">
        <v>24</v>
      </c>
      <c r="I45" s="3" t="s">
        <v>213</v>
      </c>
      <c r="Q45" s="22"/>
      <c r="S45" s="22"/>
      <c r="T45" s="22"/>
      <c r="U45" s="22"/>
      <c r="V45" s="22"/>
      <c r="W45" s="24"/>
      <c r="X45" s="22"/>
      <c r="AD45" s="3" t="n">
        <f aca="false">(AE45*3)+(AF45*2)+AG45+(AH45*0.1)</f>
        <v>2.3</v>
      </c>
      <c r="AF45" s="3" t="n">
        <v>1</v>
      </c>
      <c r="AH45" s="23" t="n">
        <f aca="false">COUNTA(G45:AC45)</f>
        <v>3</v>
      </c>
      <c r="AI45" s="1" t="n">
        <v>1</v>
      </c>
    </row>
    <row r="46" customFormat="false" ht="15" hidden="false" customHeight="false" outlineLevel="0" collapsed="false">
      <c r="A46" s="46" t="n">
        <v>42</v>
      </c>
      <c r="B46" s="27" t="n">
        <f aca="false">AH46</f>
        <v>12</v>
      </c>
      <c r="C46" s="3" t="n">
        <f aca="false">AD46</f>
        <v>2.2</v>
      </c>
      <c r="D46" s="21" t="s">
        <v>476</v>
      </c>
      <c r="E46" s="21" t="s">
        <v>477</v>
      </c>
      <c r="F46" s="21" t="s">
        <v>51</v>
      </c>
      <c r="G46" s="22" t="s">
        <v>44</v>
      </c>
      <c r="H46" s="26" t="s">
        <v>340</v>
      </c>
      <c r="I46" s="22" t="s">
        <v>44</v>
      </c>
      <c r="J46" s="22" t="s">
        <v>44</v>
      </c>
      <c r="K46" s="22" t="s">
        <v>44</v>
      </c>
      <c r="L46" s="26" t="s">
        <v>341</v>
      </c>
      <c r="M46" s="22" t="s">
        <v>478</v>
      </c>
      <c r="N46" s="26" t="s">
        <v>479</v>
      </c>
      <c r="O46" s="22" t="s">
        <v>46</v>
      </c>
      <c r="P46" s="26" t="s">
        <v>153</v>
      </c>
      <c r="Q46" s="22" t="s">
        <v>24</v>
      </c>
      <c r="R46" s="22" t="s">
        <v>60</v>
      </c>
      <c r="S46" s="22"/>
      <c r="T46" s="22"/>
      <c r="U46" s="22"/>
      <c r="V46" s="22"/>
      <c r="W46" s="24"/>
      <c r="X46" s="22"/>
      <c r="AD46" s="3" t="n">
        <f aca="false">(AE46*3)+(AF46*2)+AG46+(AH46*0.1)</f>
        <v>2.2</v>
      </c>
      <c r="AG46" s="3" t="n">
        <v>1</v>
      </c>
      <c r="AH46" s="23" t="n">
        <f aca="false">COUNTA(G46:AC46)</f>
        <v>12</v>
      </c>
      <c r="AI46" s="1" t="n">
        <v>1</v>
      </c>
    </row>
    <row r="47" customFormat="false" ht="15" hidden="false" customHeight="false" outlineLevel="0" collapsed="false">
      <c r="A47" s="46" t="n">
        <v>43</v>
      </c>
      <c r="B47" s="27" t="n">
        <f aca="false">AH47</f>
        <v>11</v>
      </c>
      <c r="C47" s="3" t="n">
        <f aca="false">AD47</f>
        <v>2.1</v>
      </c>
      <c r="D47" s="21" t="s">
        <v>541</v>
      </c>
      <c r="E47" s="21" t="s">
        <v>930</v>
      </c>
      <c r="F47" s="21" t="s">
        <v>35</v>
      </c>
      <c r="G47" s="22"/>
      <c r="H47" s="22"/>
      <c r="I47" s="22"/>
      <c r="J47" s="22"/>
      <c r="K47" s="22"/>
      <c r="L47" s="22"/>
      <c r="M47" s="22"/>
      <c r="N47" s="22" t="s">
        <v>159</v>
      </c>
      <c r="O47" s="22"/>
      <c r="P47" s="22"/>
      <c r="Q47" s="22" t="s">
        <v>92</v>
      </c>
      <c r="R47" s="22" t="s">
        <v>92</v>
      </c>
      <c r="S47" s="22"/>
      <c r="T47" s="22" t="s">
        <v>297</v>
      </c>
      <c r="U47" s="26" t="s">
        <v>203</v>
      </c>
      <c r="V47" s="22" t="s">
        <v>208</v>
      </c>
      <c r="W47" s="26" t="s">
        <v>153</v>
      </c>
      <c r="X47" s="22" t="s">
        <v>189</v>
      </c>
      <c r="Y47" s="3" t="s">
        <v>189</v>
      </c>
      <c r="Z47" s="3" t="s">
        <v>33</v>
      </c>
      <c r="AA47" s="3" t="s">
        <v>33</v>
      </c>
      <c r="AD47" s="3" t="n">
        <f aca="false">(AE47*3)+(AF47*2)+AG47+(AH47*0.1)</f>
        <v>2.1</v>
      </c>
      <c r="AG47" s="3" t="n">
        <v>1</v>
      </c>
      <c r="AH47" s="23" t="n">
        <f aca="false">COUNTA(G47:AC47)</f>
        <v>11</v>
      </c>
      <c r="AI47" s="1" t="n">
        <v>1</v>
      </c>
    </row>
    <row r="48" customFormat="false" ht="15" hidden="false" customHeight="false" outlineLevel="0" collapsed="false">
      <c r="A48" s="46" t="n">
        <v>44</v>
      </c>
      <c r="B48" s="27" t="n">
        <f aca="false">AH48</f>
        <v>10</v>
      </c>
      <c r="C48" s="3" t="n">
        <f aca="false">AD48</f>
        <v>2</v>
      </c>
      <c r="D48" s="21" t="s">
        <v>146</v>
      </c>
      <c r="E48" s="21" t="s">
        <v>147</v>
      </c>
      <c r="F48" s="28" t="s">
        <v>54</v>
      </c>
      <c r="G48" s="22"/>
      <c r="H48" s="22"/>
      <c r="I48" s="22"/>
      <c r="J48" s="22" t="s">
        <v>113</v>
      </c>
      <c r="K48" s="22"/>
      <c r="L48" s="22" t="s">
        <v>148</v>
      </c>
      <c r="M48" s="26" t="s">
        <v>149</v>
      </c>
      <c r="N48" s="22" t="s">
        <v>150</v>
      </c>
      <c r="O48" s="22" t="s">
        <v>151</v>
      </c>
      <c r="P48" s="22" t="s">
        <v>152</v>
      </c>
      <c r="Q48" s="26" t="s">
        <v>153</v>
      </c>
      <c r="R48" s="3" t="s">
        <v>97</v>
      </c>
      <c r="S48" s="3" t="s">
        <v>154</v>
      </c>
      <c r="T48" s="3" t="s">
        <v>155</v>
      </c>
      <c r="U48" s="1"/>
      <c r="V48" s="1"/>
      <c r="W48" s="22"/>
      <c r="X48" s="22"/>
      <c r="AD48" s="3" t="n">
        <f aca="false">(AE48*3)+(AF48*2)+AG48+(AH48*0.1)</f>
        <v>2</v>
      </c>
      <c r="AG48" s="3" t="n">
        <v>1</v>
      </c>
      <c r="AH48" s="23" t="n">
        <f aca="false">COUNTA(G48:AC48)</f>
        <v>10</v>
      </c>
      <c r="AI48" s="1" t="n">
        <v>1</v>
      </c>
    </row>
    <row r="49" customFormat="false" ht="15" hidden="false" customHeight="false" outlineLevel="0" collapsed="false">
      <c r="A49" s="46" t="n">
        <v>44</v>
      </c>
      <c r="B49" s="27" t="n">
        <f aca="false">AH49</f>
        <v>10</v>
      </c>
      <c r="C49" s="3" t="n">
        <f aca="false">AD49</f>
        <v>2</v>
      </c>
      <c r="D49" s="21" t="s">
        <v>1072</v>
      </c>
      <c r="E49" s="21" t="s">
        <v>1073</v>
      </c>
      <c r="F49" s="21" t="s">
        <v>28</v>
      </c>
      <c r="G49" s="26" t="s">
        <v>268</v>
      </c>
      <c r="H49" s="26" t="s">
        <v>140</v>
      </c>
      <c r="I49" s="22" t="s">
        <v>46</v>
      </c>
      <c r="J49" s="22" t="s">
        <v>96</v>
      </c>
      <c r="K49" s="22" t="s">
        <v>151</v>
      </c>
      <c r="L49" s="22" t="s">
        <v>188</v>
      </c>
      <c r="M49" s="26" t="s">
        <v>1074</v>
      </c>
      <c r="N49" s="22" t="s">
        <v>204</v>
      </c>
      <c r="O49" s="22" t="s">
        <v>25</v>
      </c>
      <c r="P49" s="22" t="s">
        <v>33</v>
      </c>
      <c r="Q49" s="22"/>
      <c r="R49" s="22"/>
      <c r="S49" s="22"/>
      <c r="T49" s="22"/>
      <c r="U49" s="22"/>
      <c r="V49" s="22"/>
      <c r="W49" s="24"/>
      <c r="X49" s="22"/>
      <c r="AD49" s="3" t="n">
        <f aca="false">(AE49*3)+(AF49*2)+AG49+(AH49*0.1)</f>
        <v>2</v>
      </c>
      <c r="AG49" s="3" t="n">
        <v>1</v>
      </c>
      <c r="AH49" s="23" t="n">
        <f aca="false">COUNTA(G49:AC49)</f>
        <v>10</v>
      </c>
      <c r="AI49" s="1" t="n">
        <v>1</v>
      </c>
    </row>
    <row r="50" customFormat="false" ht="15" hidden="false" customHeight="false" outlineLevel="0" collapsed="false">
      <c r="A50" s="46" t="n">
        <v>46</v>
      </c>
      <c r="B50" s="20" t="n">
        <f aca="false">AH50</f>
        <v>9</v>
      </c>
      <c r="C50" s="3" t="n">
        <f aca="false">AD50</f>
        <v>1.9</v>
      </c>
      <c r="D50" s="21" t="s">
        <v>872</v>
      </c>
      <c r="E50" s="21" t="s">
        <v>871</v>
      </c>
      <c r="F50" s="28" t="s">
        <v>404</v>
      </c>
      <c r="G50" s="22"/>
      <c r="H50" s="22"/>
      <c r="I50" s="22"/>
      <c r="J50" s="22"/>
      <c r="K50" s="22" t="s">
        <v>44</v>
      </c>
      <c r="L50" s="22" t="s">
        <v>743</v>
      </c>
      <c r="M50" s="22" t="s">
        <v>44</v>
      </c>
      <c r="N50" s="3" t="s">
        <v>242</v>
      </c>
      <c r="O50" s="26" t="s">
        <v>153</v>
      </c>
      <c r="P50" s="22" t="s">
        <v>220</v>
      </c>
      <c r="Q50" s="22" t="s">
        <v>104</v>
      </c>
      <c r="R50" s="22" t="s">
        <v>98</v>
      </c>
      <c r="S50" s="22" t="s">
        <v>33</v>
      </c>
      <c r="T50" s="22"/>
      <c r="U50" s="21"/>
      <c r="V50" s="21"/>
      <c r="X50" s="22"/>
      <c r="AD50" s="3" t="n">
        <f aca="false">(AE50*3)+(AF50*2)+AG50+(AH50*0.1)</f>
        <v>1.9</v>
      </c>
      <c r="AG50" s="3" t="n">
        <v>1</v>
      </c>
      <c r="AH50" s="23" t="n">
        <f aca="false">COUNTA(G50:AC50)</f>
        <v>9</v>
      </c>
      <c r="AI50" s="1" t="n">
        <v>1</v>
      </c>
    </row>
    <row r="51" customFormat="false" ht="15" hidden="false" customHeight="false" outlineLevel="0" collapsed="false">
      <c r="A51" s="46" t="n">
        <v>47</v>
      </c>
      <c r="B51" s="20" t="n">
        <f aca="false">AH51</f>
        <v>8</v>
      </c>
      <c r="C51" s="3" t="n">
        <f aca="false">AD51</f>
        <v>1.8</v>
      </c>
      <c r="D51" s="21" t="s">
        <v>313</v>
      </c>
      <c r="E51" s="21" t="s">
        <v>562</v>
      </c>
      <c r="F51" s="21" t="s">
        <v>28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 t="s">
        <v>92</v>
      </c>
      <c r="T51" s="22" t="s">
        <v>92</v>
      </c>
      <c r="U51" s="22" t="s">
        <v>29</v>
      </c>
      <c r="V51" s="26" t="s">
        <v>153</v>
      </c>
      <c r="W51" s="22" t="s">
        <v>188</v>
      </c>
      <c r="X51" s="26" t="s">
        <v>270</v>
      </c>
      <c r="Y51" s="3" t="s">
        <v>25</v>
      </c>
      <c r="Z51" s="3" t="s">
        <v>227</v>
      </c>
      <c r="AD51" s="3" t="n">
        <f aca="false">(AE51*3)+(AF51*2)+AG51+(AH51*0.1)</f>
        <v>1.8</v>
      </c>
      <c r="AG51" s="3" t="n">
        <v>1</v>
      </c>
      <c r="AH51" s="23" t="n">
        <f aca="false">COUNTA(G51:AC51)</f>
        <v>8</v>
      </c>
      <c r="AI51" s="1" t="n">
        <v>1</v>
      </c>
    </row>
    <row r="52" customFormat="false" ht="15" hidden="false" customHeight="false" outlineLevel="0" collapsed="false">
      <c r="A52" s="46" t="n">
        <v>48</v>
      </c>
      <c r="B52" s="20" t="n">
        <f aca="false">AH52</f>
        <v>7</v>
      </c>
      <c r="C52" s="3" t="n">
        <f aca="false">AD52</f>
        <v>1.7</v>
      </c>
      <c r="D52" s="21" t="s">
        <v>130</v>
      </c>
      <c r="E52" s="21" t="s">
        <v>206</v>
      </c>
      <c r="F52" s="21" t="s">
        <v>54</v>
      </c>
      <c r="G52" s="22"/>
      <c r="H52" s="22"/>
      <c r="I52" s="22"/>
      <c r="J52" s="22" t="s">
        <v>145</v>
      </c>
      <c r="K52" s="22" t="s">
        <v>207</v>
      </c>
      <c r="L52" s="26" t="s">
        <v>153</v>
      </c>
      <c r="M52" s="22" t="s">
        <v>208</v>
      </c>
      <c r="N52" s="26" t="s">
        <v>41</v>
      </c>
      <c r="O52" s="22" t="s">
        <v>64</v>
      </c>
      <c r="P52" s="22" t="s">
        <v>33</v>
      </c>
      <c r="Q52" s="22"/>
      <c r="R52" s="22"/>
      <c r="S52" s="22"/>
      <c r="T52" s="22"/>
      <c r="U52" s="22"/>
      <c r="V52" s="22"/>
      <c r="W52" s="24"/>
      <c r="X52" s="22"/>
      <c r="AD52" s="3" t="n">
        <f aca="false">(AE52*3)+(AF52*2)+AG52+(AH52*0.1)</f>
        <v>1.7</v>
      </c>
      <c r="AG52" s="3" t="n">
        <v>1</v>
      </c>
      <c r="AH52" s="23" t="n">
        <f aca="false">COUNTA(G52:AC52)</f>
        <v>7</v>
      </c>
      <c r="AI52" s="1" t="n">
        <v>1</v>
      </c>
    </row>
    <row r="53" customFormat="false" ht="15" hidden="false" customHeight="false" outlineLevel="0" collapsed="false">
      <c r="A53" s="46" t="n">
        <v>48</v>
      </c>
      <c r="B53" s="20" t="n">
        <f aca="false">AH53</f>
        <v>7</v>
      </c>
      <c r="C53" s="3" t="n">
        <f aca="false">AD53</f>
        <v>1.7</v>
      </c>
      <c r="D53" s="21" t="s">
        <v>316</v>
      </c>
      <c r="E53" s="21" t="s">
        <v>314</v>
      </c>
      <c r="F53" s="21" t="s">
        <v>76</v>
      </c>
      <c r="G53" s="22"/>
      <c r="H53" s="22"/>
      <c r="I53" s="22"/>
      <c r="J53" s="22"/>
      <c r="K53" s="22"/>
      <c r="L53" s="22" t="s">
        <v>113</v>
      </c>
      <c r="M53" s="22"/>
      <c r="N53" s="22"/>
      <c r="O53" s="22" t="s">
        <v>113</v>
      </c>
      <c r="P53" s="22"/>
      <c r="Q53" s="22"/>
      <c r="R53" s="22"/>
      <c r="S53" s="22"/>
      <c r="T53" s="22" t="s">
        <v>60</v>
      </c>
      <c r="U53" s="26" t="s">
        <v>153</v>
      </c>
      <c r="V53" s="26" t="s">
        <v>270</v>
      </c>
      <c r="W53" s="22" t="s">
        <v>213</v>
      </c>
      <c r="X53" s="22" t="s">
        <v>33</v>
      </c>
      <c r="AD53" s="3" t="n">
        <f aca="false">(AE53*3)+(AF53*2)+AG53+(AH53*0.1)</f>
        <v>1.7</v>
      </c>
      <c r="AG53" s="3" t="n">
        <v>1</v>
      </c>
      <c r="AH53" s="23" t="n">
        <f aca="false">COUNTA(G53:AC53)</f>
        <v>7</v>
      </c>
      <c r="AI53" s="1" t="n">
        <v>1</v>
      </c>
    </row>
    <row r="54" customFormat="false" ht="15" hidden="false" customHeight="false" outlineLevel="0" collapsed="false">
      <c r="A54" s="46" t="n">
        <v>48</v>
      </c>
      <c r="B54" s="20" t="n">
        <f aca="false">AH54</f>
        <v>7</v>
      </c>
      <c r="C54" s="3" t="n">
        <f aca="false">AD54</f>
        <v>1.7</v>
      </c>
      <c r="D54" s="21" t="s">
        <v>52</v>
      </c>
      <c r="E54" s="21" t="s">
        <v>604</v>
      </c>
      <c r="F54" s="21" t="s">
        <v>54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 t="s">
        <v>186</v>
      </c>
      <c r="W54" s="26" t="s">
        <v>279</v>
      </c>
      <c r="X54" s="26" t="s">
        <v>132</v>
      </c>
      <c r="Y54" s="3" t="s">
        <v>85</v>
      </c>
      <c r="Z54" s="23" t="s">
        <v>153</v>
      </c>
      <c r="AA54" s="3" t="s">
        <v>91</v>
      </c>
      <c r="AB54" s="3" t="s">
        <v>226</v>
      </c>
      <c r="AD54" s="3" t="n">
        <f aca="false">(AE54*3)+(AF54*2)+AG54+(AH54*0.1)</f>
        <v>1.7</v>
      </c>
      <c r="AG54" s="3" t="n">
        <v>1</v>
      </c>
      <c r="AH54" s="23" t="n">
        <f aca="false">COUNTA(G54:AC54)</f>
        <v>7</v>
      </c>
      <c r="AI54" s="1" t="n">
        <v>1</v>
      </c>
    </row>
    <row r="55" customFormat="false" ht="15" hidden="false" customHeight="false" outlineLevel="0" collapsed="false">
      <c r="A55" s="46" t="n">
        <v>51</v>
      </c>
      <c r="B55" s="20" t="n">
        <f aca="false">AH55</f>
        <v>6</v>
      </c>
      <c r="C55" s="3" t="n">
        <f aca="false">AD55</f>
        <v>1.6</v>
      </c>
      <c r="D55" s="21" t="s">
        <v>267</v>
      </c>
      <c r="E55" s="21" t="s">
        <v>266</v>
      </c>
      <c r="F55" s="28" t="s">
        <v>51</v>
      </c>
      <c r="G55" s="22"/>
      <c r="H55" s="22"/>
      <c r="I55" s="22"/>
      <c r="J55" s="22"/>
      <c r="K55" s="22"/>
      <c r="L55" s="22"/>
      <c r="M55" s="22"/>
      <c r="N55" s="22"/>
      <c r="O55" s="22" t="s">
        <v>170</v>
      </c>
      <c r="P55" s="23" t="s">
        <v>268</v>
      </c>
      <c r="Q55" s="26" t="s">
        <v>269</v>
      </c>
      <c r="R55" s="23" t="s">
        <v>153</v>
      </c>
      <c r="S55" s="26" t="s">
        <v>270</v>
      </c>
      <c r="T55" s="22" t="s">
        <v>64</v>
      </c>
      <c r="U55" s="21"/>
      <c r="V55" s="21"/>
      <c r="W55" s="22"/>
      <c r="X55" s="22"/>
      <c r="Y55" s="23"/>
      <c r="AD55" s="3" t="n">
        <f aca="false">(AE55*3)+(AF55*2)+AG55+(AH55*0.1)</f>
        <v>1.6</v>
      </c>
      <c r="AG55" s="3" t="n">
        <v>1</v>
      </c>
      <c r="AH55" s="23" t="n">
        <f aca="false">COUNTA(G55:AC55)</f>
        <v>6</v>
      </c>
      <c r="AI55" s="1" t="n">
        <v>1</v>
      </c>
    </row>
    <row r="56" customFormat="false" ht="15" hidden="false" customHeight="false" outlineLevel="0" collapsed="false">
      <c r="A56" s="46" t="n">
        <v>51</v>
      </c>
      <c r="B56" s="20" t="n">
        <f aca="false">AH56</f>
        <v>6</v>
      </c>
      <c r="C56" s="3" t="n">
        <f aca="false">AD56</f>
        <v>1.6</v>
      </c>
      <c r="D56" s="21" t="s">
        <v>108</v>
      </c>
      <c r="E56" s="21" t="s">
        <v>787</v>
      </c>
      <c r="F56" s="21" t="s">
        <v>21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6"/>
      <c r="T56" s="26"/>
      <c r="U56" s="26" t="s">
        <v>139</v>
      </c>
      <c r="V56" s="26" t="s">
        <v>158</v>
      </c>
      <c r="W56" s="26" t="s">
        <v>132</v>
      </c>
      <c r="X56" s="26" t="s">
        <v>153</v>
      </c>
      <c r="Y56" s="3" t="s">
        <v>24</v>
      </c>
      <c r="Z56" s="23" t="s">
        <v>41</v>
      </c>
      <c r="AD56" s="3" t="n">
        <f aca="false">(AE56*3)+(AF56*2)+AG56+(AH56*0.1)</f>
        <v>1.6</v>
      </c>
      <c r="AG56" s="3" t="n">
        <v>1</v>
      </c>
      <c r="AH56" s="23" t="n">
        <f aca="false">COUNTA(G56:AC56)</f>
        <v>6</v>
      </c>
      <c r="AI56" s="1" t="n">
        <v>1</v>
      </c>
    </row>
    <row r="57" customFormat="false" ht="15" hidden="false" customHeight="false" outlineLevel="0" collapsed="false">
      <c r="A57" s="46" t="n">
        <v>51</v>
      </c>
      <c r="B57" s="20" t="n">
        <f aca="false">AH57</f>
        <v>6</v>
      </c>
      <c r="C57" s="3" t="n">
        <f aca="false">AD57</f>
        <v>1.6</v>
      </c>
      <c r="D57" s="21" t="s">
        <v>257</v>
      </c>
      <c r="E57" s="21" t="s">
        <v>896</v>
      </c>
      <c r="F57" s="21" t="s">
        <v>51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1"/>
      <c r="V57" s="21"/>
      <c r="W57" s="22"/>
      <c r="X57" s="22" t="s">
        <v>191</v>
      </c>
      <c r="Y57" s="23" t="s">
        <v>279</v>
      </c>
      <c r="Z57" s="3" t="s">
        <v>296</v>
      </c>
      <c r="AA57" s="23" t="s">
        <v>153</v>
      </c>
      <c r="AB57" s="3" t="s">
        <v>47</v>
      </c>
      <c r="AC57" s="3" t="s">
        <v>90</v>
      </c>
      <c r="AD57" s="3" t="n">
        <f aca="false">(AE57*3)+(AF57*2)+AG57+(AH57*0.1)</f>
        <v>1.6</v>
      </c>
      <c r="AG57" s="3" t="n">
        <v>1</v>
      </c>
      <c r="AH57" s="23" t="n">
        <f aca="false">COUNTA(G57:AC57)</f>
        <v>6</v>
      </c>
      <c r="AI57" s="1" t="n">
        <v>1</v>
      </c>
    </row>
    <row r="58" customFormat="false" ht="15" hidden="false" customHeight="false" outlineLevel="0" collapsed="false">
      <c r="A58" s="46" t="n">
        <v>54</v>
      </c>
      <c r="B58" s="27" t="n">
        <f aca="false">AH58</f>
        <v>14</v>
      </c>
      <c r="C58" s="3" t="n">
        <f aca="false">AD58</f>
        <v>1.4</v>
      </c>
      <c r="D58" s="21" t="s">
        <v>196</v>
      </c>
      <c r="E58" s="21" t="s">
        <v>922</v>
      </c>
      <c r="F58" s="21" t="s">
        <v>32</v>
      </c>
      <c r="G58" s="26"/>
      <c r="H58" s="26"/>
      <c r="I58" s="26"/>
      <c r="J58" s="26"/>
      <c r="K58" s="22" t="s">
        <v>113</v>
      </c>
      <c r="L58" s="26" t="s">
        <v>149</v>
      </c>
      <c r="M58" s="26" t="s">
        <v>202</v>
      </c>
      <c r="N58" s="26" t="s">
        <v>202</v>
      </c>
      <c r="O58" s="26" t="s">
        <v>395</v>
      </c>
      <c r="P58" s="22" t="s">
        <v>112</v>
      </c>
      <c r="Q58" s="22" t="s">
        <v>110</v>
      </c>
      <c r="R58" s="26" t="s">
        <v>279</v>
      </c>
      <c r="S58" s="22" t="s">
        <v>211</v>
      </c>
      <c r="T58" s="22" t="s">
        <v>237</v>
      </c>
      <c r="U58" s="22" t="s">
        <v>208</v>
      </c>
      <c r="V58" s="22" t="s">
        <v>161</v>
      </c>
      <c r="W58" s="22" t="s">
        <v>70</v>
      </c>
      <c r="X58" s="22" t="s">
        <v>165</v>
      </c>
      <c r="AD58" s="3" t="n">
        <f aca="false">(AE58*3)+(AF58*2)+AG58+(AH58*0.1)</f>
        <v>1.4</v>
      </c>
      <c r="AH58" s="23" t="n">
        <f aca="false">COUNTA(G58:AC58)</f>
        <v>14</v>
      </c>
      <c r="AI58" s="1" t="n">
        <v>1</v>
      </c>
    </row>
    <row r="59" customFormat="false" ht="15" hidden="false" customHeight="false" outlineLevel="0" collapsed="false">
      <c r="A59" s="46" t="n">
        <v>54</v>
      </c>
      <c r="B59" s="20" t="n">
        <f aca="false">AH59</f>
        <v>4</v>
      </c>
      <c r="C59" s="3" t="n">
        <f aca="false">AD59</f>
        <v>1.4</v>
      </c>
      <c r="D59" s="21" t="s">
        <v>228</v>
      </c>
      <c r="E59" s="21" t="s">
        <v>381</v>
      </c>
      <c r="F59" s="21" t="s">
        <v>28</v>
      </c>
      <c r="G59" s="26" t="s">
        <v>153</v>
      </c>
      <c r="H59" s="22" t="s">
        <v>63</v>
      </c>
      <c r="I59" s="22" t="s">
        <v>104</v>
      </c>
      <c r="J59" s="22" t="s">
        <v>64</v>
      </c>
      <c r="K59" s="22"/>
      <c r="L59" s="22"/>
      <c r="M59" s="22"/>
      <c r="N59" s="22"/>
      <c r="O59" s="22"/>
      <c r="P59" s="22"/>
      <c r="Q59" s="22"/>
      <c r="R59" s="22"/>
      <c r="S59" s="22"/>
      <c r="T59" s="26"/>
      <c r="U59" s="22"/>
      <c r="V59" s="22"/>
      <c r="W59" s="22"/>
      <c r="X59" s="22"/>
      <c r="AD59" s="3" t="n">
        <f aca="false">(AE59*3)+(AF59*2)+AG59+(AH59*0.1)</f>
        <v>1.4</v>
      </c>
      <c r="AG59" s="3" t="n">
        <v>1</v>
      </c>
      <c r="AH59" s="23" t="n">
        <f aca="false">COUNTA(G59:AC59)</f>
        <v>4</v>
      </c>
      <c r="AI59" s="1" t="n">
        <v>1</v>
      </c>
    </row>
    <row r="60" customFormat="false" ht="15" hidden="false" customHeight="false" outlineLevel="0" collapsed="false">
      <c r="A60" s="46" t="n">
        <v>56</v>
      </c>
      <c r="B60" s="20" t="n">
        <f aca="false">AH60</f>
        <v>2</v>
      </c>
      <c r="C60" s="3" t="n">
        <f aca="false">AD60</f>
        <v>1.2</v>
      </c>
      <c r="D60" s="21" t="s">
        <v>108</v>
      </c>
      <c r="E60" s="21" t="s">
        <v>976</v>
      </c>
      <c r="F60" s="21" t="s">
        <v>337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1"/>
      <c r="V60" s="21"/>
      <c r="W60" s="22"/>
      <c r="X60" s="22"/>
      <c r="AB60" s="23" t="s">
        <v>153</v>
      </c>
      <c r="AC60" s="3" t="s">
        <v>220</v>
      </c>
      <c r="AD60" s="3" t="n">
        <f aca="false">(AE60*3)+(AF60*2)+AG60+(AH60*0.1)</f>
        <v>1.2</v>
      </c>
      <c r="AG60" s="3" t="n">
        <v>1</v>
      </c>
      <c r="AH60" s="23" t="n">
        <f aca="false">COUNTA(G60:AC60)</f>
        <v>2</v>
      </c>
      <c r="AI60" s="1" t="n">
        <v>1</v>
      </c>
    </row>
    <row r="61" customFormat="false" ht="15" hidden="false" customHeight="false" outlineLevel="0" collapsed="false">
      <c r="U61" s="2"/>
      <c r="V61" s="2"/>
      <c r="AH61" s="23"/>
    </row>
    <row r="62" customFormat="false" ht="15" hidden="false" customHeight="false" outlineLevel="0" collapsed="false">
      <c r="U62" s="2"/>
      <c r="V62" s="2"/>
      <c r="AH62" s="23"/>
    </row>
    <row r="63" customFormat="false" ht="15" hidden="false" customHeight="false" outlineLevel="0" collapsed="false">
      <c r="U63" s="2"/>
      <c r="V63" s="2"/>
      <c r="AH63" s="23"/>
    </row>
    <row r="64" customFormat="false" ht="15" hidden="false" customHeight="false" outlineLevel="0" collapsed="false">
      <c r="U64" s="2"/>
      <c r="V64" s="2"/>
      <c r="AH64" s="23"/>
    </row>
    <row r="65" customFormat="false" ht="15" hidden="false" customHeight="false" outlineLevel="0" collapsed="false">
      <c r="U65" s="2"/>
      <c r="V65" s="2"/>
      <c r="AH65" s="23"/>
    </row>
    <row r="66" customFormat="false" ht="15" hidden="false" customHeight="false" outlineLevel="0" collapsed="false">
      <c r="U66" s="2"/>
      <c r="V66" s="2"/>
      <c r="AH66" s="23"/>
    </row>
    <row r="67" customFormat="false" ht="15" hidden="false" customHeight="false" outlineLevel="0" collapsed="false">
      <c r="U67" s="2"/>
      <c r="V67" s="2"/>
      <c r="AH67" s="23"/>
    </row>
    <row r="68" customFormat="false" ht="15" hidden="false" customHeight="false" outlineLevel="0" collapsed="false">
      <c r="U68" s="2"/>
      <c r="V68" s="2"/>
      <c r="AH68" s="23"/>
    </row>
    <row r="69" customFormat="false" ht="15" hidden="false" customHeight="false" outlineLevel="0" collapsed="false">
      <c r="U69" s="2"/>
      <c r="V69" s="2"/>
      <c r="AH69" s="23"/>
    </row>
    <row r="70" customFormat="false" ht="15" hidden="false" customHeight="false" outlineLevel="0" collapsed="false">
      <c r="AH70" s="23"/>
    </row>
    <row r="71" customFormat="false" ht="15" hidden="false" customHeight="false" outlineLevel="0" collapsed="false">
      <c r="AH71" s="23"/>
    </row>
    <row r="72" customFormat="false" ht="15" hidden="false" customHeight="false" outlineLevel="0" collapsed="false">
      <c r="AH72" s="23"/>
    </row>
    <row r="73" customFormat="false" ht="15" hidden="false" customHeight="false" outlineLevel="0" collapsed="false">
      <c r="AH73" s="23"/>
    </row>
    <row r="74" customFormat="false" ht="15" hidden="false" customHeight="false" outlineLevel="0" collapsed="false">
      <c r="AH74" s="23"/>
    </row>
    <row r="75" customFormat="false" ht="15" hidden="false" customHeight="false" outlineLevel="0" collapsed="false">
      <c r="AH75" s="23"/>
    </row>
    <row r="76" customFormat="false" ht="15" hidden="false" customHeight="false" outlineLevel="0" collapsed="false">
      <c r="AH76" s="23"/>
    </row>
    <row r="77" customFormat="false" ht="15" hidden="false" customHeight="false" outlineLevel="0" collapsed="false">
      <c r="AH77" s="23"/>
    </row>
    <row r="78" customFormat="false" ht="15" hidden="false" customHeight="false" outlineLevel="0" collapsed="false">
      <c r="AH78" s="23"/>
    </row>
    <row r="79" customFormat="false" ht="15" hidden="false" customHeight="false" outlineLevel="0" collapsed="false">
      <c r="AH79" s="23"/>
    </row>
    <row r="80" customFormat="false" ht="15" hidden="false" customHeight="false" outlineLevel="0" collapsed="false">
      <c r="AH80" s="23"/>
    </row>
    <row r="81" customFormat="false" ht="15" hidden="false" customHeight="false" outlineLevel="0" collapsed="false">
      <c r="AH81" s="23"/>
    </row>
    <row r="82" customFormat="false" ht="15" hidden="false" customHeight="false" outlineLevel="0" collapsed="false">
      <c r="AH82" s="23"/>
    </row>
    <row r="83" customFormat="false" ht="15" hidden="false" customHeight="false" outlineLevel="0" collapsed="false">
      <c r="AH83" s="23"/>
    </row>
    <row r="84" customFormat="false" ht="15" hidden="false" customHeight="false" outlineLevel="0" collapsed="false">
      <c r="AH84" s="23"/>
    </row>
    <row r="85" customFormat="false" ht="15" hidden="false" customHeight="false" outlineLevel="0" collapsed="false">
      <c r="AH85" s="23"/>
    </row>
    <row r="86" customFormat="false" ht="15" hidden="false" customHeight="false" outlineLevel="0" collapsed="false">
      <c r="AH86" s="23"/>
    </row>
    <row r="87" customFormat="false" ht="15" hidden="false" customHeight="false" outlineLevel="0" collapsed="false">
      <c r="AH87" s="23"/>
    </row>
    <row r="88" customFormat="false" ht="15" hidden="false" customHeight="false" outlineLevel="0" collapsed="false">
      <c r="AH88" s="23"/>
    </row>
    <row r="89" customFormat="false" ht="15" hidden="false" customHeight="false" outlineLevel="0" collapsed="false">
      <c r="AH89" s="23"/>
    </row>
    <row r="90" customFormat="false" ht="15" hidden="false" customHeight="false" outlineLevel="0" collapsed="false">
      <c r="AH90" s="23"/>
    </row>
    <row r="91" customFormat="false" ht="15" hidden="false" customHeight="false" outlineLevel="0" collapsed="false">
      <c r="AH91" s="23"/>
    </row>
    <row r="92" customFormat="false" ht="15" hidden="false" customHeight="false" outlineLevel="0" collapsed="false">
      <c r="AH92" s="23"/>
    </row>
    <row r="93" customFormat="false" ht="15" hidden="false" customHeight="false" outlineLevel="0" collapsed="false">
      <c r="AH93" s="23"/>
    </row>
    <row r="94" customFormat="false" ht="15" hidden="false" customHeight="false" outlineLevel="0" collapsed="false">
      <c r="AH94" s="23"/>
    </row>
    <row r="95" customFormat="false" ht="15" hidden="false" customHeight="false" outlineLevel="0" collapsed="false">
      <c r="AH95" s="23"/>
    </row>
    <row r="96" customFormat="false" ht="15" hidden="false" customHeight="false" outlineLevel="0" collapsed="false">
      <c r="AH96" s="23"/>
    </row>
    <row r="97" customFormat="false" ht="15" hidden="false" customHeight="false" outlineLevel="0" collapsed="false">
      <c r="AH97" s="23"/>
    </row>
    <row r="98" customFormat="false" ht="15" hidden="false" customHeight="false" outlineLevel="0" collapsed="false">
      <c r="AH98" s="23"/>
    </row>
    <row r="99" customFormat="false" ht="15" hidden="false" customHeight="false" outlineLevel="0" collapsed="false">
      <c r="AH99" s="23"/>
    </row>
    <row r="100" customFormat="false" ht="15" hidden="false" customHeight="false" outlineLevel="0" collapsed="false">
      <c r="AH100" s="23"/>
    </row>
    <row r="101" customFormat="false" ht="15" hidden="false" customHeight="false" outlineLevel="0" collapsed="false">
      <c r="AH101" s="23"/>
    </row>
    <row r="102" customFormat="false" ht="15" hidden="false" customHeight="false" outlineLevel="0" collapsed="false">
      <c r="AH102" s="23"/>
    </row>
    <row r="103" customFormat="false" ht="15" hidden="false" customHeight="false" outlineLevel="0" collapsed="false">
      <c r="AH103" s="23"/>
    </row>
    <row r="104" customFormat="false" ht="15" hidden="false" customHeight="false" outlineLevel="0" collapsed="false">
      <c r="AH104" s="23"/>
    </row>
    <row r="105" customFormat="false" ht="15" hidden="false" customHeight="false" outlineLevel="0" collapsed="false">
      <c r="AH105" s="23"/>
    </row>
    <row r="106" customFormat="false" ht="15" hidden="false" customHeight="false" outlineLevel="0" collapsed="false">
      <c r="AH106" s="23"/>
    </row>
    <row r="107" customFormat="false" ht="15" hidden="false" customHeight="false" outlineLevel="0" collapsed="false">
      <c r="AH107" s="23"/>
    </row>
    <row r="108" customFormat="false" ht="15" hidden="false" customHeight="false" outlineLevel="0" collapsed="false">
      <c r="AH108" s="23"/>
    </row>
    <row r="109" customFormat="false" ht="15" hidden="false" customHeight="false" outlineLevel="0" collapsed="false">
      <c r="AH109" s="23"/>
    </row>
    <row r="110" customFormat="false" ht="15" hidden="false" customHeight="false" outlineLevel="0" collapsed="false">
      <c r="AH110" s="23"/>
    </row>
    <row r="111" customFormat="false" ht="15" hidden="false" customHeight="false" outlineLevel="0" collapsed="false">
      <c r="AH111" s="23"/>
    </row>
    <row r="112" customFormat="false" ht="15" hidden="false" customHeight="false" outlineLevel="0" collapsed="false">
      <c r="AH112" s="23"/>
    </row>
    <row r="113" customFormat="false" ht="15" hidden="false" customHeight="false" outlineLevel="0" collapsed="false">
      <c r="AH113" s="23"/>
    </row>
    <row r="114" customFormat="false" ht="15" hidden="false" customHeight="false" outlineLevel="0" collapsed="false">
      <c r="AH114" s="23"/>
    </row>
    <row r="115" customFormat="false" ht="15" hidden="false" customHeight="false" outlineLevel="0" collapsed="false">
      <c r="AH115" s="23"/>
    </row>
    <row r="116" customFormat="false" ht="15" hidden="false" customHeight="false" outlineLevel="0" collapsed="false">
      <c r="AH116" s="23"/>
    </row>
    <row r="117" customFormat="false" ht="15" hidden="false" customHeight="false" outlineLevel="0" collapsed="false">
      <c r="AH117" s="23"/>
    </row>
    <row r="118" customFormat="false" ht="15" hidden="false" customHeight="false" outlineLevel="0" collapsed="false">
      <c r="AH118" s="23"/>
    </row>
    <row r="119" customFormat="false" ht="15" hidden="false" customHeight="false" outlineLevel="0" collapsed="false">
      <c r="AH119" s="23"/>
    </row>
    <row r="120" customFormat="false" ht="15" hidden="false" customHeight="false" outlineLevel="0" collapsed="false">
      <c r="AH120" s="23"/>
    </row>
    <row r="121" customFormat="false" ht="15" hidden="false" customHeight="false" outlineLevel="0" collapsed="false">
      <c r="AH121" s="23"/>
    </row>
    <row r="122" customFormat="false" ht="15" hidden="false" customHeight="false" outlineLevel="0" collapsed="false">
      <c r="AH122" s="23"/>
    </row>
    <row r="123" customFormat="false" ht="15" hidden="false" customHeight="false" outlineLevel="0" collapsed="false">
      <c r="AH123" s="23"/>
    </row>
    <row r="124" customFormat="false" ht="15" hidden="false" customHeight="false" outlineLevel="0" collapsed="false">
      <c r="AH124" s="23"/>
    </row>
    <row r="125" customFormat="false" ht="15" hidden="false" customHeight="false" outlineLevel="0" collapsed="false">
      <c r="AH125" s="23"/>
    </row>
    <row r="126" customFormat="false" ht="15" hidden="false" customHeight="false" outlineLevel="0" collapsed="false">
      <c r="AH126" s="23"/>
    </row>
    <row r="127" customFormat="false" ht="15" hidden="false" customHeight="false" outlineLevel="0" collapsed="false">
      <c r="AH127" s="23"/>
    </row>
    <row r="128" customFormat="false" ht="15" hidden="false" customHeight="false" outlineLevel="0" collapsed="false">
      <c r="AH128" s="23"/>
    </row>
    <row r="129" customFormat="false" ht="15" hidden="false" customHeight="false" outlineLevel="0" collapsed="false">
      <c r="AH129" s="23"/>
    </row>
    <row r="130" customFormat="false" ht="15" hidden="false" customHeight="false" outlineLevel="0" collapsed="false">
      <c r="AH130" s="23"/>
    </row>
    <row r="131" customFormat="false" ht="15" hidden="false" customHeight="false" outlineLevel="0" collapsed="false">
      <c r="AH131" s="23"/>
    </row>
    <row r="132" customFormat="false" ht="15" hidden="false" customHeight="false" outlineLevel="0" collapsed="false">
      <c r="AH132" s="23"/>
    </row>
    <row r="133" customFormat="false" ht="15" hidden="false" customHeight="false" outlineLevel="0" collapsed="false">
      <c r="AH133" s="23"/>
    </row>
    <row r="134" customFormat="false" ht="15" hidden="false" customHeight="false" outlineLevel="0" collapsed="false">
      <c r="AH134" s="23"/>
    </row>
    <row r="135" customFormat="false" ht="15" hidden="false" customHeight="false" outlineLevel="0" collapsed="false">
      <c r="AH135" s="23"/>
    </row>
    <row r="136" customFormat="false" ht="15" hidden="false" customHeight="false" outlineLevel="0" collapsed="false">
      <c r="AH136" s="23"/>
    </row>
    <row r="137" customFormat="false" ht="15" hidden="false" customHeight="false" outlineLevel="0" collapsed="false">
      <c r="AH137" s="23"/>
    </row>
    <row r="138" customFormat="false" ht="15" hidden="false" customHeight="false" outlineLevel="0" collapsed="false">
      <c r="AH138" s="23"/>
    </row>
    <row r="139" customFormat="false" ht="15" hidden="false" customHeight="false" outlineLevel="0" collapsed="false">
      <c r="AH139" s="23"/>
    </row>
    <row r="140" customFormat="false" ht="15" hidden="false" customHeight="false" outlineLevel="0" collapsed="false">
      <c r="AH140" s="23"/>
    </row>
    <row r="141" customFormat="false" ht="15" hidden="false" customHeight="false" outlineLevel="0" collapsed="false">
      <c r="AH141" s="23"/>
    </row>
    <row r="142" customFormat="false" ht="15" hidden="false" customHeight="false" outlineLevel="0" collapsed="false">
      <c r="AH142" s="23"/>
    </row>
    <row r="143" customFormat="false" ht="15" hidden="false" customHeight="false" outlineLevel="0" collapsed="false">
      <c r="AH143" s="23"/>
    </row>
    <row r="144" customFormat="false" ht="15" hidden="false" customHeight="false" outlineLevel="0" collapsed="false">
      <c r="AH144" s="23"/>
    </row>
    <row r="145" customFormat="false" ht="15" hidden="false" customHeight="false" outlineLevel="0" collapsed="false">
      <c r="AH145" s="23"/>
    </row>
    <row r="146" customFormat="false" ht="15" hidden="false" customHeight="false" outlineLevel="0" collapsed="false">
      <c r="AH146" s="23"/>
    </row>
    <row r="147" customFormat="false" ht="15" hidden="false" customHeight="false" outlineLevel="0" collapsed="false">
      <c r="AH147" s="23"/>
    </row>
    <row r="148" customFormat="false" ht="15" hidden="false" customHeight="false" outlineLevel="0" collapsed="false">
      <c r="AH148" s="23"/>
    </row>
    <row r="149" customFormat="false" ht="15" hidden="false" customHeight="false" outlineLevel="0" collapsed="false">
      <c r="AH149" s="23"/>
    </row>
    <row r="150" customFormat="false" ht="15" hidden="false" customHeight="false" outlineLevel="0" collapsed="false">
      <c r="AH150" s="23"/>
    </row>
    <row r="151" customFormat="false" ht="15" hidden="false" customHeight="false" outlineLevel="0" collapsed="false">
      <c r="AH151" s="23"/>
    </row>
    <row r="152" customFormat="false" ht="15" hidden="false" customHeight="false" outlineLevel="0" collapsed="false">
      <c r="AH152" s="23"/>
    </row>
    <row r="153" customFormat="false" ht="15" hidden="false" customHeight="false" outlineLevel="0" collapsed="false">
      <c r="AH153" s="23"/>
    </row>
    <row r="154" customFormat="false" ht="15" hidden="false" customHeight="false" outlineLevel="0" collapsed="false">
      <c r="AH154" s="23"/>
    </row>
    <row r="155" customFormat="false" ht="15" hidden="false" customHeight="false" outlineLevel="0" collapsed="false">
      <c r="AH155" s="23"/>
    </row>
    <row r="156" customFormat="false" ht="15" hidden="false" customHeight="false" outlineLevel="0" collapsed="false">
      <c r="AH156" s="23"/>
    </row>
    <row r="157" customFormat="false" ht="15" hidden="false" customHeight="false" outlineLevel="0" collapsed="false">
      <c r="AH157" s="23"/>
    </row>
    <row r="158" customFormat="false" ht="15" hidden="false" customHeight="false" outlineLevel="0" collapsed="false">
      <c r="AH158" s="23"/>
    </row>
    <row r="159" customFormat="false" ht="15" hidden="false" customHeight="false" outlineLevel="0" collapsed="false">
      <c r="AH159" s="23"/>
    </row>
    <row r="160" customFormat="false" ht="15" hidden="false" customHeight="false" outlineLevel="0" collapsed="false">
      <c r="AH160" s="23"/>
    </row>
    <row r="161" customFormat="false" ht="15" hidden="false" customHeight="false" outlineLevel="0" collapsed="false">
      <c r="AH161" s="23"/>
    </row>
    <row r="162" customFormat="false" ht="15" hidden="false" customHeight="false" outlineLevel="0" collapsed="false">
      <c r="AH162" s="23"/>
    </row>
    <row r="163" customFormat="false" ht="15" hidden="false" customHeight="false" outlineLevel="0" collapsed="false">
      <c r="AH163" s="23"/>
    </row>
    <row r="164" customFormat="false" ht="15" hidden="false" customHeight="false" outlineLevel="0" collapsed="false">
      <c r="AH164" s="23"/>
    </row>
    <row r="165" customFormat="false" ht="15" hidden="false" customHeight="false" outlineLevel="0" collapsed="false">
      <c r="AH165" s="23"/>
    </row>
    <row r="166" customFormat="false" ht="15" hidden="false" customHeight="false" outlineLevel="0" collapsed="false">
      <c r="AH166" s="23"/>
    </row>
    <row r="167" customFormat="false" ht="15" hidden="false" customHeight="false" outlineLevel="0" collapsed="false">
      <c r="AH167" s="23"/>
    </row>
    <row r="168" customFormat="false" ht="15" hidden="false" customHeight="false" outlineLevel="0" collapsed="false">
      <c r="AH168" s="23"/>
    </row>
    <row r="169" customFormat="false" ht="15" hidden="false" customHeight="false" outlineLevel="0" collapsed="false">
      <c r="AH169" s="23"/>
    </row>
    <row r="170" customFormat="false" ht="15" hidden="false" customHeight="false" outlineLevel="0" collapsed="false">
      <c r="AH170" s="23"/>
    </row>
    <row r="171" customFormat="false" ht="15" hidden="false" customHeight="false" outlineLevel="0" collapsed="false">
      <c r="AH171" s="23"/>
    </row>
    <row r="172" customFormat="false" ht="15" hidden="false" customHeight="false" outlineLevel="0" collapsed="false">
      <c r="AH172" s="23"/>
    </row>
    <row r="173" customFormat="false" ht="15" hidden="false" customHeight="false" outlineLevel="0" collapsed="false">
      <c r="AH173" s="23"/>
    </row>
    <row r="174" customFormat="false" ht="15" hidden="false" customHeight="false" outlineLevel="0" collapsed="false">
      <c r="AH174" s="23"/>
    </row>
    <row r="175" customFormat="false" ht="15" hidden="false" customHeight="false" outlineLevel="0" collapsed="false">
      <c r="AH175" s="23"/>
    </row>
    <row r="176" customFormat="false" ht="15" hidden="false" customHeight="false" outlineLevel="0" collapsed="false">
      <c r="AH176" s="23"/>
    </row>
    <row r="177" customFormat="false" ht="15" hidden="false" customHeight="false" outlineLevel="0" collapsed="false">
      <c r="AH177" s="23"/>
    </row>
    <row r="178" customFormat="false" ht="15" hidden="false" customHeight="false" outlineLevel="0" collapsed="false">
      <c r="AH178" s="23"/>
    </row>
    <row r="179" customFormat="false" ht="15" hidden="false" customHeight="false" outlineLevel="0" collapsed="false">
      <c r="AH179" s="23"/>
    </row>
    <row r="180" customFormat="false" ht="15" hidden="false" customHeight="false" outlineLevel="0" collapsed="false">
      <c r="AH180" s="23"/>
    </row>
    <row r="181" customFormat="false" ht="15" hidden="false" customHeight="false" outlineLevel="0" collapsed="false">
      <c r="AH181" s="23"/>
    </row>
    <row r="182" customFormat="false" ht="15" hidden="false" customHeight="false" outlineLevel="0" collapsed="false">
      <c r="AH182" s="23"/>
    </row>
    <row r="183" customFormat="false" ht="15" hidden="false" customHeight="false" outlineLevel="0" collapsed="false">
      <c r="AH183" s="23"/>
    </row>
    <row r="184" customFormat="false" ht="15" hidden="false" customHeight="false" outlineLevel="0" collapsed="false">
      <c r="AH184" s="23"/>
    </row>
    <row r="185" customFormat="false" ht="15" hidden="false" customHeight="false" outlineLevel="0" collapsed="false">
      <c r="AH185" s="23"/>
    </row>
    <row r="186" customFormat="false" ht="15" hidden="false" customHeight="false" outlineLevel="0" collapsed="false">
      <c r="AH186" s="23"/>
    </row>
    <row r="187" customFormat="false" ht="15" hidden="false" customHeight="false" outlineLevel="0" collapsed="false">
      <c r="AH187" s="23"/>
    </row>
    <row r="188" customFormat="false" ht="15" hidden="false" customHeight="false" outlineLevel="0" collapsed="false">
      <c r="AH188" s="23"/>
    </row>
    <row r="189" customFormat="false" ht="15" hidden="false" customHeight="false" outlineLevel="0" collapsed="false">
      <c r="AH189" s="23"/>
    </row>
    <row r="190" customFormat="false" ht="15" hidden="false" customHeight="false" outlineLevel="0" collapsed="false">
      <c r="AH190" s="23"/>
    </row>
    <row r="191" customFormat="false" ht="15" hidden="false" customHeight="false" outlineLevel="0" collapsed="false">
      <c r="AH191" s="23"/>
    </row>
    <row r="192" customFormat="false" ht="15" hidden="false" customHeight="false" outlineLevel="0" collapsed="false">
      <c r="AH192" s="23"/>
    </row>
    <row r="193" customFormat="false" ht="15" hidden="false" customHeight="false" outlineLevel="0" collapsed="false">
      <c r="AH193" s="23"/>
    </row>
    <row r="194" customFormat="false" ht="15" hidden="false" customHeight="false" outlineLevel="0" collapsed="false">
      <c r="AH194" s="23"/>
    </row>
    <row r="195" customFormat="false" ht="15" hidden="false" customHeight="false" outlineLevel="0" collapsed="false">
      <c r="AH195" s="23"/>
    </row>
    <row r="196" customFormat="false" ht="15" hidden="false" customHeight="false" outlineLevel="0" collapsed="false">
      <c r="AH196" s="23"/>
    </row>
    <row r="197" customFormat="false" ht="15" hidden="false" customHeight="false" outlineLevel="0" collapsed="false">
      <c r="AH197" s="23"/>
    </row>
    <row r="198" customFormat="false" ht="15" hidden="false" customHeight="false" outlineLevel="0" collapsed="false">
      <c r="AH198" s="23"/>
    </row>
    <row r="199" customFormat="false" ht="15" hidden="false" customHeight="false" outlineLevel="0" collapsed="false">
      <c r="AH199" s="23"/>
    </row>
    <row r="200" customFormat="false" ht="15" hidden="false" customHeight="false" outlineLevel="0" collapsed="false">
      <c r="AH200" s="23"/>
    </row>
    <row r="201" customFormat="false" ht="15" hidden="false" customHeight="false" outlineLevel="0" collapsed="false">
      <c r="AH201" s="23"/>
    </row>
    <row r="202" customFormat="false" ht="15" hidden="false" customHeight="false" outlineLevel="0" collapsed="false">
      <c r="AH202" s="23"/>
    </row>
    <row r="203" customFormat="false" ht="15" hidden="false" customHeight="false" outlineLevel="0" collapsed="false">
      <c r="AH203" s="23"/>
    </row>
    <row r="204" customFormat="false" ht="15" hidden="false" customHeight="false" outlineLevel="0" collapsed="false">
      <c r="AH204" s="23"/>
    </row>
    <row r="205" customFormat="false" ht="15" hidden="false" customHeight="false" outlineLevel="0" collapsed="false">
      <c r="AH205" s="23"/>
    </row>
    <row r="206" customFormat="false" ht="15" hidden="false" customHeight="false" outlineLevel="0" collapsed="false">
      <c r="AH206" s="23"/>
    </row>
    <row r="207" customFormat="false" ht="15" hidden="false" customHeight="false" outlineLevel="0" collapsed="false">
      <c r="AH207" s="23"/>
    </row>
    <row r="208" customFormat="false" ht="15" hidden="false" customHeight="false" outlineLevel="0" collapsed="false">
      <c r="AH208" s="23"/>
    </row>
    <row r="209" customFormat="false" ht="15" hidden="false" customHeight="false" outlineLevel="0" collapsed="false">
      <c r="AH209" s="23"/>
    </row>
    <row r="210" customFormat="false" ht="15" hidden="false" customHeight="false" outlineLevel="0" collapsed="false">
      <c r="AH210" s="23"/>
    </row>
    <row r="211" customFormat="false" ht="15" hidden="false" customHeight="false" outlineLevel="0" collapsed="false">
      <c r="AH211" s="23"/>
    </row>
    <row r="212" customFormat="false" ht="15" hidden="false" customHeight="false" outlineLevel="0" collapsed="false">
      <c r="AH212" s="23"/>
    </row>
    <row r="213" customFormat="false" ht="15" hidden="false" customHeight="false" outlineLevel="0" collapsed="false">
      <c r="AH213" s="23"/>
    </row>
    <row r="214" customFormat="false" ht="15" hidden="false" customHeight="false" outlineLevel="0" collapsed="false">
      <c r="AH214" s="23"/>
    </row>
    <row r="215" customFormat="false" ht="15" hidden="false" customHeight="false" outlineLevel="0" collapsed="false">
      <c r="AH215" s="23"/>
    </row>
    <row r="216" customFormat="false" ht="15" hidden="false" customHeight="false" outlineLevel="0" collapsed="false">
      <c r="AH216" s="23"/>
    </row>
    <row r="217" customFormat="false" ht="15" hidden="false" customHeight="false" outlineLevel="0" collapsed="false">
      <c r="AH217" s="23"/>
    </row>
    <row r="218" customFormat="false" ht="15" hidden="false" customHeight="false" outlineLevel="0" collapsed="false">
      <c r="AH218" s="23"/>
    </row>
    <row r="219" customFormat="false" ht="15" hidden="false" customHeight="false" outlineLevel="0" collapsed="false">
      <c r="AH219" s="23"/>
    </row>
    <row r="220" customFormat="false" ht="15" hidden="false" customHeight="false" outlineLevel="0" collapsed="false">
      <c r="AH220" s="23"/>
    </row>
    <row r="221" customFormat="false" ht="15" hidden="false" customHeight="false" outlineLevel="0" collapsed="false">
      <c r="AH221" s="23"/>
    </row>
    <row r="222" customFormat="false" ht="15" hidden="false" customHeight="false" outlineLevel="0" collapsed="false">
      <c r="AH222" s="23"/>
    </row>
    <row r="223" customFormat="false" ht="15" hidden="false" customHeight="false" outlineLevel="0" collapsed="false">
      <c r="AH223" s="23"/>
    </row>
    <row r="224" customFormat="false" ht="15" hidden="false" customHeight="false" outlineLevel="0" collapsed="false">
      <c r="AH224" s="23"/>
    </row>
    <row r="225" customFormat="false" ht="15" hidden="false" customHeight="false" outlineLevel="0" collapsed="false">
      <c r="AH225" s="23"/>
    </row>
    <row r="226" customFormat="false" ht="15" hidden="false" customHeight="false" outlineLevel="0" collapsed="false">
      <c r="AH226" s="23"/>
    </row>
    <row r="227" customFormat="false" ht="15" hidden="false" customHeight="false" outlineLevel="0" collapsed="false">
      <c r="AH227" s="23"/>
    </row>
    <row r="228" customFormat="false" ht="15" hidden="false" customHeight="false" outlineLevel="0" collapsed="false">
      <c r="AH228" s="23"/>
    </row>
    <row r="229" customFormat="false" ht="15" hidden="false" customHeight="false" outlineLevel="0" collapsed="false">
      <c r="AH229" s="23"/>
    </row>
    <row r="230" customFormat="false" ht="15" hidden="false" customHeight="false" outlineLevel="0" collapsed="false">
      <c r="AH230" s="23"/>
    </row>
    <row r="231" customFormat="false" ht="15" hidden="false" customHeight="false" outlineLevel="0" collapsed="false">
      <c r="AH231" s="23"/>
    </row>
    <row r="232" customFormat="false" ht="15" hidden="false" customHeight="false" outlineLevel="0" collapsed="false">
      <c r="AH232" s="23"/>
    </row>
    <row r="233" customFormat="false" ht="15" hidden="false" customHeight="false" outlineLevel="0" collapsed="false">
      <c r="AH233" s="23"/>
    </row>
    <row r="234" customFormat="false" ht="15" hidden="false" customHeight="false" outlineLevel="0" collapsed="false">
      <c r="AH234" s="23"/>
    </row>
    <row r="235" customFormat="false" ht="15" hidden="false" customHeight="false" outlineLevel="0" collapsed="false">
      <c r="AH235" s="23"/>
    </row>
    <row r="236" customFormat="false" ht="15" hidden="false" customHeight="false" outlineLevel="0" collapsed="false">
      <c r="AH236" s="23"/>
    </row>
    <row r="237" customFormat="false" ht="15" hidden="false" customHeight="false" outlineLevel="0" collapsed="false">
      <c r="AH237" s="23"/>
    </row>
    <row r="238" customFormat="false" ht="15" hidden="false" customHeight="false" outlineLevel="0" collapsed="false">
      <c r="AH238" s="23"/>
    </row>
    <row r="239" customFormat="false" ht="15" hidden="false" customHeight="false" outlineLevel="0" collapsed="false">
      <c r="AH239" s="23"/>
    </row>
    <row r="240" customFormat="false" ht="15" hidden="false" customHeight="false" outlineLevel="0" collapsed="false">
      <c r="AH240" s="23"/>
    </row>
    <row r="241" customFormat="false" ht="15" hidden="false" customHeight="false" outlineLevel="0" collapsed="false">
      <c r="AH241" s="23"/>
    </row>
    <row r="242" customFormat="false" ht="15" hidden="false" customHeight="false" outlineLevel="0" collapsed="false">
      <c r="AH242" s="23"/>
    </row>
    <row r="243" customFormat="false" ht="15" hidden="false" customHeight="false" outlineLevel="0" collapsed="false">
      <c r="AH243" s="23"/>
    </row>
    <row r="244" customFormat="false" ht="15" hidden="false" customHeight="false" outlineLevel="0" collapsed="false">
      <c r="AH244" s="23"/>
    </row>
    <row r="245" customFormat="false" ht="15" hidden="false" customHeight="false" outlineLevel="0" collapsed="false">
      <c r="AH245" s="23"/>
    </row>
    <row r="246" customFormat="false" ht="15" hidden="false" customHeight="false" outlineLevel="0" collapsed="false">
      <c r="AH246" s="23"/>
    </row>
    <row r="247" customFormat="false" ht="15" hidden="false" customHeight="false" outlineLevel="0" collapsed="false">
      <c r="AH247" s="23"/>
    </row>
    <row r="248" customFormat="false" ht="15" hidden="false" customHeight="false" outlineLevel="0" collapsed="false">
      <c r="AH248" s="23"/>
    </row>
    <row r="249" customFormat="false" ht="15" hidden="false" customHeight="false" outlineLevel="0" collapsed="false">
      <c r="AH249" s="23"/>
    </row>
    <row r="250" customFormat="false" ht="15" hidden="false" customHeight="false" outlineLevel="0" collapsed="false">
      <c r="AH250" s="23"/>
    </row>
    <row r="251" customFormat="false" ht="15" hidden="false" customHeight="false" outlineLevel="0" collapsed="false">
      <c r="AH251" s="23"/>
    </row>
    <row r="252" customFormat="false" ht="15" hidden="false" customHeight="false" outlineLevel="0" collapsed="false">
      <c r="AH252" s="23"/>
    </row>
    <row r="253" customFormat="false" ht="15" hidden="false" customHeight="false" outlineLevel="0" collapsed="false">
      <c r="AH253" s="23"/>
    </row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9" customFormat="false" ht="15" hidden="false" customHeight="false" outlineLevel="0" collapsed="false"/>
    <row r="281" customFormat="false" ht="15" hidden="false" customHeight="false" outlineLevel="0" collapsed="false"/>
    <row r="283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301" customFormat="false" ht="15" hidden="false" customHeight="false" outlineLevel="0" collapsed="false"/>
    <row r="304" customFormat="false" ht="15" hidden="false" customHeight="false" outlineLevel="0" collapsed="false"/>
    <row r="318" customFormat="false" ht="15" hidden="false" customHeight="false" outlineLevel="0" collapsed="false"/>
    <row r="321" customFormat="false" ht="15" hidden="false" customHeight="false" outlineLevel="0" collapsed="false"/>
    <row r="330" customFormat="false" ht="15" hidden="false" customHeight="false" outlineLevel="0" collapsed="false"/>
    <row r="338" customFormat="false" ht="15" hidden="false" customHeight="false" outlineLevel="0" collapsed="false"/>
    <row r="348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</sheetData>
  <mergeCells count="1">
    <mergeCell ref="B1:F1"/>
  </mergeCells>
  <conditionalFormatting sqref="G5:AC60">
    <cfRule type="expression" priority="2" aboveAverage="0" equalAverage="0" bottom="0" percent="0" rank="0" text="" dxfId="7">
      <formula>NOT(ISERROR(SEARCH("Mini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016)</f>
        <v>23</v>
      </c>
      <c r="C4" s="38" t="s">
        <v>1119</v>
      </c>
      <c r="D4" s="41"/>
      <c r="E4" s="41"/>
      <c r="F4" s="42" t="s">
        <v>18</v>
      </c>
      <c r="G4" s="15" t="n">
        <f aca="false">COUNTA(G6:G1016)</f>
        <v>11</v>
      </c>
      <c r="H4" s="15" t="n">
        <f aca="false">COUNTA(H6:H1016)</f>
        <v>12</v>
      </c>
      <c r="I4" s="15" t="n">
        <f aca="false">COUNTA(I6:I1016)</f>
        <v>13</v>
      </c>
      <c r="J4" s="15" t="n">
        <f aca="false">COUNTA(J6:J1016)</f>
        <v>14</v>
      </c>
      <c r="K4" s="15" t="n">
        <f aca="false">COUNTA(K6:K1016)</f>
        <v>15</v>
      </c>
      <c r="L4" s="15" t="n">
        <f aca="false">COUNTA(L6:L1016)</f>
        <v>13</v>
      </c>
      <c r="M4" s="15" t="n">
        <f aca="false">COUNTA(M6:M1016)</f>
        <v>9</v>
      </c>
      <c r="N4" s="15" t="n">
        <f aca="false">COUNTA(N6:N1016)</f>
        <v>8</v>
      </c>
      <c r="O4" s="15" t="n">
        <f aca="false">COUNTA(O6:O1016)</f>
        <v>10</v>
      </c>
      <c r="P4" s="15" t="n">
        <f aca="false">COUNTA(P6:P1016)</f>
        <v>11</v>
      </c>
      <c r="Q4" s="15" t="n">
        <f aca="false">COUNTA(Q6:Q1016)</f>
        <v>11</v>
      </c>
      <c r="R4" s="15" t="n">
        <f aca="false">COUNTA(R6:R1016)</f>
        <v>10</v>
      </c>
      <c r="S4" s="15" t="n">
        <f aca="false">COUNTA(S6:S1016)</f>
        <v>6</v>
      </c>
      <c r="T4" s="15" t="n">
        <f aca="false">COUNTA(T6:T1016)</f>
        <v>3</v>
      </c>
      <c r="U4" s="15" t="n">
        <f aca="false">COUNTA(U6:U1016)</f>
        <v>1</v>
      </c>
      <c r="V4" s="15" t="n">
        <f aca="false">COUNTA(V6:V1016)</f>
        <v>1</v>
      </c>
      <c r="W4" s="15" t="n">
        <f aca="false">COUNTA(W6:W1016)</f>
        <v>0</v>
      </c>
      <c r="X4" s="15" t="n">
        <f aca="false">COUNTA(X6:X1016)</f>
        <v>0</v>
      </c>
      <c r="Y4" s="15" t="n">
        <f aca="false">COUNTA(Y6:Y1016)</f>
        <v>0</v>
      </c>
      <c r="Z4" s="15" t="n">
        <f aca="false">COUNTA(Z6:Z1016)</f>
        <v>0</v>
      </c>
      <c r="AA4" s="15" t="n">
        <f aca="false">COUNTA(AA6:AA1016)</f>
        <v>0</v>
      </c>
      <c r="AB4" s="15" t="n">
        <f aca="false">COUNTA(AB6:AB1016)</f>
        <v>0</v>
      </c>
      <c r="AC4" s="15" t="n">
        <f aca="false">COUNTA(AC6:AC1016)</f>
        <v>0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5</v>
      </c>
      <c r="C5" s="3" t="n">
        <f aca="false">AD5</f>
        <v>6.5</v>
      </c>
      <c r="D5" s="25" t="s">
        <v>777</v>
      </c>
      <c r="E5" s="25" t="s">
        <v>842</v>
      </c>
      <c r="F5" s="21" t="s">
        <v>32</v>
      </c>
      <c r="G5" s="26" t="s">
        <v>410</v>
      </c>
      <c r="H5" s="26" t="s">
        <v>410</v>
      </c>
      <c r="I5" s="22" t="s">
        <v>36</v>
      </c>
      <c r="J5" s="22" t="s">
        <v>204</v>
      </c>
      <c r="K5" s="22" t="s">
        <v>33</v>
      </c>
      <c r="L5" s="22"/>
      <c r="M5" s="22"/>
      <c r="N5" s="22"/>
      <c r="O5" s="22"/>
      <c r="P5" s="22"/>
      <c r="Q5" s="22"/>
      <c r="R5" s="22"/>
      <c r="S5" s="22"/>
      <c r="T5" s="22"/>
      <c r="U5" s="21"/>
      <c r="V5" s="21"/>
      <c r="W5" s="22"/>
      <c r="X5" s="22"/>
      <c r="AD5" s="3" t="n">
        <f aca="false">(AE5*3)+(AF5*2)+AG5+(AH5*0.1)</f>
        <v>6.5</v>
      </c>
      <c r="AE5" s="3" t="n">
        <v>2</v>
      </c>
      <c r="AH5" s="23" t="n">
        <f aca="false">COUNTA(G5:AC5)</f>
        <v>5</v>
      </c>
      <c r="AI5" s="1" t="n">
        <v>1</v>
      </c>
    </row>
    <row r="6" customFormat="false" ht="15" hidden="false" customHeight="false" outlineLevel="0" collapsed="false">
      <c r="A6" s="44" t="n">
        <v>2</v>
      </c>
      <c r="B6" s="27" t="n">
        <f aca="false">AH6</f>
        <v>12</v>
      </c>
      <c r="C6" s="3" t="n">
        <f aca="false">AD6</f>
        <v>6.2</v>
      </c>
      <c r="D6" s="25" t="s">
        <v>464</v>
      </c>
      <c r="E6" s="25" t="s">
        <v>465</v>
      </c>
      <c r="F6" s="28" t="s">
        <v>35</v>
      </c>
      <c r="G6" s="26" t="s">
        <v>149</v>
      </c>
      <c r="H6" s="22" t="s">
        <v>246</v>
      </c>
      <c r="I6" s="22" t="s">
        <v>246</v>
      </c>
      <c r="J6" s="26" t="s">
        <v>140</v>
      </c>
      <c r="K6" s="22" t="s">
        <v>451</v>
      </c>
      <c r="L6" s="26"/>
      <c r="M6" s="22" t="s">
        <v>466</v>
      </c>
      <c r="N6" s="26" t="s">
        <v>410</v>
      </c>
      <c r="O6" s="26" t="s">
        <v>467</v>
      </c>
      <c r="P6" s="22" t="s">
        <v>310</v>
      </c>
      <c r="Q6" s="22" t="s">
        <v>213</v>
      </c>
      <c r="R6" s="3" t="s">
        <v>33</v>
      </c>
      <c r="S6" s="22" t="s">
        <v>33</v>
      </c>
      <c r="T6" s="22"/>
      <c r="U6" s="21"/>
      <c r="V6" s="21"/>
      <c r="W6" s="22"/>
      <c r="X6" s="22"/>
      <c r="AD6" s="3" t="n">
        <f aca="false">(AE6*3)+(AF6*2)+AG6+(AH6*0.1)</f>
        <v>6.2</v>
      </c>
      <c r="AE6" s="3" t="n">
        <v>1</v>
      </c>
      <c r="AF6" s="3" t="n">
        <v>1</v>
      </c>
      <c r="AH6" s="23" t="n">
        <f aca="false">COUNTA(G6:AC6)</f>
        <v>12</v>
      </c>
      <c r="AI6" s="1" t="n">
        <v>1</v>
      </c>
    </row>
    <row r="7" customFormat="false" ht="15" hidden="false" customHeight="false" outlineLevel="0" collapsed="false">
      <c r="A7" s="45" t="n">
        <v>3</v>
      </c>
      <c r="B7" s="20" t="n">
        <f aca="false">AH7</f>
        <v>7</v>
      </c>
      <c r="C7" s="3" t="n">
        <f aca="false">AD7</f>
        <v>5.7</v>
      </c>
      <c r="D7" s="25" t="s">
        <v>175</v>
      </c>
      <c r="E7" s="25" t="s">
        <v>855</v>
      </c>
      <c r="F7" s="21" t="s">
        <v>76</v>
      </c>
      <c r="G7" s="26" t="s">
        <v>140</v>
      </c>
      <c r="H7" s="22" t="s">
        <v>46</v>
      </c>
      <c r="I7" s="26" t="s">
        <v>410</v>
      </c>
      <c r="J7" s="26" t="s">
        <v>467</v>
      </c>
      <c r="K7" s="26" t="s">
        <v>179</v>
      </c>
      <c r="L7" s="26" t="s">
        <v>270</v>
      </c>
      <c r="M7" s="26" t="s">
        <v>856</v>
      </c>
      <c r="N7" s="22"/>
      <c r="O7" s="22"/>
      <c r="P7" s="22"/>
      <c r="Q7" s="22"/>
      <c r="R7" s="22"/>
      <c r="S7" s="22"/>
      <c r="T7" s="22"/>
      <c r="U7" s="21"/>
      <c r="V7" s="21"/>
      <c r="W7" s="22"/>
      <c r="X7" s="22"/>
      <c r="AD7" s="3" t="n">
        <f aca="false">(AE7*3)+(AF7*2)+AG7+(AH7*0.1)</f>
        <v>5.7</v>
      </c>
      <c r="AE7" s="3" t="n">
        <v>1</v>
      </c>
      <c r="AF7" s="3" t="n">
        <v>1</v>
      </c>
      <c r="AH7" s="23" t="n">
        <f aca="false">COUNTA(G7:AC7)</f>
        <v>7</v>
      </c>
      <c r="AI7" s="1" t="n">
        <v>1</v>
      </c>
    </row>
    <row r="8" customFormat="false" ht="15" hidden="false" customHeight="false" outlineLevel="0" collapsed="false">
      <c r="A8" s="46" t="n">
        <v>4</v>
      </c>
      <c r="B8" s="20" t="n">
        <f aca="false">AH8</f>
        <v>9</v>
      </c>
      <c r="C8" s="3" t="n">
        <f aca="false">AD8</f>
        <v>3.9</v>
      </c>
      <c r="D8" s="25" t="s">
        <v>672</v>
      </c>
      <c r="E8" s="25" t="s">
        <v>909</v>
      </c>
      <c r="F8" s="21" t="s">
        <v>54</v>
      </c>
      <c r="G8" s="22"/>
      <c r="H8" s="22"/>
      <c r="I8" s="22"/>
      <c r="J8" s="22"/>
      <c r="K8" s="22"/>
      <c r="L8" s="22" t="s">
        <v>44</v>
      </c>
      <c r="M8" s="26" t="s">
        <v>140</v>
      </c>
      <c r="N8" s="26" t="s">
        <v>140</v>
      </c>
      <c r="O8" s="22" t="s">
        <v>529</v>
      </c>
      <c r="P8" s="26" t="s">
        <v>410</v>
      </c>
      <c r="Q8" s="22" t="s">
        <v>910</v>
      </c>
      <c r="R8" s="23" t="s">
        <v>270</v>
      </c>
      <c r="S8" s="22" t="s">
        <v>33</v>
      </c>
      <c r="T8" s="22" t="s">
        <v>33</v>
      </c>
      <c r="U8" s="22"/>
      <c r="V8" s="22"/>
      <c r="W8" s="24"/>
      <c r="X8" s="22"/>
      <c r="AD8" s="3" t="n">
        <f aca="false">(AE8*3)+(AF8*2)+AG8+(AH8*0.1)</f>
        <v>3.9</v>
      </c>
      <c r="AE8" s="3" t="n">
        <v>1</v>
      </c>
      <c r="AH8" s="23" t="n">
        <f aca="false">COUNTA(G8:AC8)</f>
        <v>9</v>
      </c>
      <c r="AI8" s="1" t="n">
        <v>1</v>
      </c>
    </row>
    <row r="9" customFormat="false" ht="15" hidden="false" customHeight="false" outlineLevel="0" collapsed="false">
      <c r="A9" s="46" t="n">
        <v>5</v>
      </c>
      <c r="B9" s="20" t="n">
        <f aca="false">AH9</f>
        <v>7</v>
      </c>
      <c r="C9" s="3" t="n">
        <f aca="false">AD9</f>
        <v>3.7</v>
      </c>
      <c r="D9" s="25" t="s">
        <v>19</v>
      </c>
      <c r="E9" s="25" t="s">
        <v>484</v>
      </c>
      <c r="F9" s="21" t="s">
        <v>51</v>
      </c>
      <c r="G9" s="22" t="s">
        <v>379</v>
      </c>
      <c r="H9" s="22" t="s">
        <v>485</v>
      </c>
      <c r="I9" s="22" t="s">
        <v>44</v>
      </c>
      <c r="J9" s="26"/>
      <c r="K9" s="26"/>
      <c r="L9" s="26"/>
      <c r="M9" s="26"/>
      <c r="N9" s="26"/>
      <c r="O9" s="26" t="s">
        <v>410</v>
      </c>
      <c r="P9" s="22" t="s">
        <v>355</v>
      </c>
      <c r="Q9" s="22" t="s">
        <v>311</v>
      </c>
      <c r="R9" s="22" t="s">
        <v>25</v>
      </c>
      <c r="S9" s="22"/>
      <c r="T9" s="22"/>
      <c r="U9" s="22"/>
      <c r="V9" s="22"/>
      <c r="W9" s="24"/>
      <c r="X9" s="22"/>
      <c r="AD9" s="3" t="n">
        <f aca="false">(AE9*3)+(AF9*2)+AG9+(AH9*0.1)</f>
        <v>3.7</v>
      </c>
      <c r="AE9" s="3" t="n">
        <v>1</v>
      </c>
      <c r="AH9" s="23" t="n">
        <f aca="false">COUNTA(G9:AC9)</f>
        <v>7</v>
      </c>
      <c r="AI9" s="1" t="n">
        <v>1</v>
      </c>
    </row>
    <row r="10" customFormat="false" ht="15" hidden="false" customHeight="false" outlineLevel="0" collapsed="false">
      <c r="A10" s="46" t="n">
        <v>5</v>
      </c>
      <c r="B10" s="20" t="n">
        <f aca="false">AH10</f>
        <v>7</v>
      </c>
      <c r="C10" s="3" t="n">
        <f aca="false">AD10</f>
        <v>3.7</v>
      </c>
      <c r="D10" s="25" t="s">
        <v>352</v>
      </c>
      <c r="E10" s="25" t="s">
        <v>855</v>
      </c>
      <c r="F10" s="21" t="s">
        <v>76</v>
      </c>
      <c r="G10" s="26" t="s">
        <v>479</v>
      </c>
      <c r="H10" s="26" t="s">
        <v>268</v>
      </c>
      <c r="I10" s="26" t="s">
        <v>268</v>
      </c>
      <c r="J10" s="26" t="s">
        <v>410</v>
      </c>
      <c r="K10" s="26" t="s">
        <v>178</v>
      </c>
      <c r="L10" s="26" t="s">
        <v>857</v>
      </c>
      <c r="M10" s="26" t="s">
        <v>858</v>
      </c>
      <c r="N10" s="22"/>
      <c r="O10" s="22"/>
      <c r="P10" s="22"/>
      <c r="Q10" s="22"/>
      <c r="R10" s="22"/>
      <c r="S10" s="22"/>
      <c r="T10" s="22"/>
      <c r="U10" s="21"/>
      <c r="V10" s="21"/>
      <c r="W10" s="22"/>
      <c r="X10" s="22"/>
      <c r="AD10" s="3" t="n">
        <f aca="false">(AE10*3)+(AF10*2)+AG10+(AH10*0.1)</f>
        <v>3.7</v>
      </c>
      <c r="AE10" s="3" t="n">
        <v>1</v>
      </c>
      <c r="AH10" s="23" t="n">
        <f aca="false">COUNTA(G10:AC10)</f>
        <v>7</v>
      </c>
      <c r="AI10" s="1" t="n">
        <v>1</v>
      </c>
    </row>
    <row r="11" customFormat="false" ht="15" hidden="false" customHeight="false" outlineLevel="0" collapsed="false">
      <c r="A11" s="46" t="n">
        <v>7</v>
      </c>
      <c r="B11" s="20" t="n">
        <f aca="false">AH11</f>
        <v>5</v>
      </c>
      <c r="C11" s="3" t="n">
        <f aca="false">AD11</f>
        <v>3.5</v>
      </c>
      <c r="D11" s="25" t="s">
        <v>228</v>
      </c>
      <c r="E11" s="25" t="s">
        <v>408</v>
      </c>
      <c r="F11" s="21" t="s">
        <v>76</v>
      </c>
      <c r="G11" s="22"/>
      <c r="H11" s="22" t="s">
        <v>409</v>
      </c>
      <c r="I11" s="22" t="s">
        <v>151</v>
      </c>
      <c r="J11" s="22" t="s">
        <v>380</v>
      </c>
      <c r="K11" s="26" t="s">
        <v>410</v>
      </c>
      <c r="L11" s="22" t="s">
        <v>37</v>
      </c>
      <c r="M11" s="22"/>
      <c r="N11" s="22"/>
      <c r="O11" s="22"/>
      <c r="P11" s="22"/>
      <c r="Q11" s="22"/>
      <c r="R11" s="22"/>
      <c r="S11" s="22"/>
      <c r="T11" s="22"/>
      <c r="U11" s="21"/>
      <c r="V11" s="21"/>
      <c r="W11" s="22"/>
      <c r="X11" s="22"/>
      <c r="AD11" s="3" t="n">
        <f aca="false">(AE11*3)+(AF11*2)+AG11+(AH11*0.1)</f>
        <v>3.5</v>
      </c>
      <c r="AE11" s="3" t="n">
        <v>1</v>
      </c>
      <c r="AH11" s="23" t="n">
        <f aca="false">COUNTA(G11:AC11)</f>
        <v>5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0" t="n">
        <f aca="false">AH12</f>
        <v>3</v>
      </c>
      <c r="C12" s="3" t="n">
        <f aca="false">AD12</f>
        <v>3.3</v>
      </c>
      <c r="D12" s="25" t="s">
        <v>183</v>
      </c>
      <c r="E12" s="25" t="s">
        <v>1086</v>
      </c>
      <c r="F12" s="21" t="s">
        <v>28</v>
      </c>
      <c r="G12" s="22"/>
      <c r="H12" s="22"/>
      <c r="I12" s="22"/>
      <c r="J12" s="22"/>
      <c r="K12" s="22"/>
      <c r="L12" s="22"/>
      <c r="M12" s="22"/>
      <c r="N12" s="22"/>
      <c r="O12" s="22"/>
      <c r="P12" s="22" t="s">
        <v>101</v>
      </c>
      <c r="Q12" s="26" t="s">
        <v>410</v>
      </c>
      <c r="R12" s="22" t="s">
        <v>181</v>
      </c>
      <c r="S12" s="22"/>
      <c r="T12" s="22"/>
      <c r="U12" s="22"/>
      <c r="V12" s="22"/>
      <c r="W12" s="24"/>
      <c r="X12" s="22"/>
      <c r="AD12" s="3" t="n">
        <f aca="false">(AE12*3)+(AF12*2)+AG12+(AH12*0.1)</f>
        <v>3.3</v>
      </c>
      <c r="AE12" s="3" t="n">
        <v>1</v>
      </c>
      <c r="AH12" s="23" t="n">
        <f aca="false">COUNTA(G12:AC12)</f>
        <v>3</v>
      </c>
      <c r="AI12" s="1" t="n">
        <v>1</v>
      </c>
    </row>
    <row r="13" customFormat="false" ht="15" hidden="false" customHeight="false" outlineLevel="0" collapsed="false">
      <c r="A13" s="46" t="n">
        <v>9</v>
      </c>
      <c r="B13" s="27" t="n">
        <f aca="false">AH13</f>
        <v>10</v>
      </c>
      <c r="C13" s="3" t="n">
        <f aca="false">AD13</f>
        <v>3</v>
      </c>
      <c r="D13" s="21" t="s">
        <v>134</v>
      </c>
      <c r="E13" s="21" t="s">
        <v>824</v>
      </c>
      <c r="F13" s="21" t="s">
        <v>35</v>
      </c>
      <c r="G13" s="26"/>
      <c r="H13" s="26"/>
      <c r="I13" s="26"/>
      <c r="J13" s="26"/>
      <c r="K13" s="22" t="s">
        <v>113</v>
      </c>
      <c r="L13" s="26"/>
      <c r="M13" s="26"/>
      <c r="N13" s="22" t="s">
        <v>675</v>
      </c>
      <c r="O13" s="26" t="s">
        <v>268</v>
      </c>
      <c r="P13" s="3" t="s">
        <v>151</v>
      </c>
      <c r="Q13" s="26" t="s">
        <v>467</v>
      </c>
      <c r="R13" s="22" t="s">
        <v>188</v>
      </c>
      <c r="S13" s="26" t="s">
        <v>41</v>
      </c>
      <c r="T13" s="22" t="s">
        <v>204</v>
      </c>
      <c r="U13" s="22" t="s">
        <v>33</v>
      </c>
      <c r="V13" s="3" t="s">
        <v>33</v>
      </c>
      <c r="W13" s="22"/>
      <c r="X13" s="22"/>
      <c r="AB13" s="23"/>
      <c r="AD13" s="3" t="n">
        <f aca="false">(AE13*3)+(AF13*2)+AG13+(AH13*0.1)</f>
        <v>3</v>
      </c>
      <c r="AF13" s="3" t="n">
        <v>1</v>
      </c>
      <c r="AH13" s="23" t="n">
        <f aca="false">COUNTA(G13:AC13)</f>
        <v>10</v>
      </c>
      <c r="AI13" s="1" t="n">
        <v>1</v>
      </c>
    </row>
    <row r="14" customFormat="false" ht="15" hidden="false" customHeight="false" outlineLevel="0" collapsed="false">
      <c r="A14" s="46" t="n">
        <v>10</v>
      </c>
      <c r="B14" s="20" t="n">
        <f aca="false">AH14</f>
        <v>7</v>
      </c>
      <c r="C14" s="3" t="n">
        <f aca="false">AD14</f>
        <v>2.7</v>
      </c>
      <c r="D14" s="28" t="s">
        <v>196</v>
      </c>
      <c r="E14" s="21" t="s">
        <v>869</v>
      </c>
      <c r="F14" s="21" t="s">
        <v>54</v>
      </c>
      <c r="G14" s="22"/>
      <c r="H14" s="22"/>
      <c r="I14" s="22"/>
      <c r="J14" s="22"/>
      <c r="K14" s="22"/>
      <c r="L14" s="22"/>
      <c r="M14" s="22" t="s">
        <v>145</v>
      </c>
      <c r="N14" s="22" t="s">
        <v>451</v>
      </c>
      <c r="O14" s="22" t="s">
        <v>355</v>
      </c>
      <c r="P14" s="26" t="s">
        <v>467</v>
      </c>
      <c r="Q14" s="22" t="s">
        <v>310</v>
      </c>
      <c r="R14" s="22" t="s">
        <v>204</v>
      </c>
      <c r="S14" s="22" t="s">
        <v>70</v>
      </c>
      <c r="T14" s="22"/>
      <c r="U14" s="21"/>
      <c r="V14" s="21"/>
      <c r="X14" s="22"/>
      <c r="AD14" s="3" t="n">
        <f aca="false">(AE14*3)+(AF14*2)+AG14+(AH14*0.1)</f>
        <v>2.7</v>
      </c>
      <c r="AF14" s="3" t="n">
        <v>1</v>
      </c>
      <c r="AH14" s="23" t="n">
        <f aca="false">COUNTA(G14:AC14)</f>
        <v>7</v>
      </c>
      <c r="AI14" s="1" t="n">
        <v>1</v>
      </c>
    </row>
    <row r="15" customFormat="false" ht="15" hidden="false" customHeight="false" outlineLevel="0" collapsed="false">
      <c r="A15" s="46" t="n">
        <v>11</v>
      </c>
      <c r="B15" s="20" t="n">
        <f aca="false">AH15</f>
        <v>6</v>
      </c>
      <c r="C15" s="3" t="n">
        <f aca="false">AD15</f>
        <v>2.6</v>
      </c>
      <c r="D15" s="21" t="s">
        <v>244</v>
      </c>
      <c r="E15" s="21" t="s">
        <v>575</v>
      </c>
      <c r="F15" s="21" t="s">
        <v>76</v>
      </c>
      <c r="G15" s="22"/>
      <c r="H15" s="22"/>
      <c r="I15" s="22"/>
      <c r="J15" s="22"/>
      <c r="K15" s="22"/>
      <c r="L15" s="22" t="s">
        <v>242</v>
      </c>
      <c r="M15" s="26" t="s">
        <v>479</v>
      </c>
      <c r="N15" s="26" t="s">
        <v>467</v>
      </c>
      <c r="O15" s="22" t="s">
        <v>452</v>
      </c>
      <c r="P15" s="22" t="s">
        <v>577</v>
      </c>
      <c r="Q15" s="22" t="s">
        <v>578</v>
      </c>
      <c r="R15" s="22"/>
      <c r="S15" s="22"/>
      <c r="T15" s="22"/>
      <c r="U15" s="22"/>
      <c r="V15" s="22"/>
      <c r="W15" s="24"/>
      <c r="X15" s="22"/>
      <c r="AD15" s="3" t="n">
        <f aca="false">(AE15*3)+(AF15*2)+AG15+(AH15*0.1)</f>
        <v>2.6</v>
      </c>
      <c r="AF15" s="3" t="n">
        <v>1</v>
      </c>
      <c r="AH15" s="23" t="n">
        <f aca="false">COUNTA(G15:AC15)</f>
        <v>6</v>
      </c>
      <c r="AI15" s="1" t="n">
        <v>1</v>
      </c>
    </row>
    <row r="16" customFormat="false" ht="15" hidden="false" customHeight="false" outlineLevel="0" collapsed="false">
      <c r="A16" s="46" t="n">
        <v>11</v>
      </c>
      <c r="B16" s="20" t="n">
        <f aca="false">AH16</f>
        <v>6</v>
      </c>
      <c r="C16" s="3" t="n">
        <f aca="false">AD16</f>
        <v>2.6</v>
      </c>
      <c r="D16" s="21" t="s">
        <v>853</v>
      </c>
      <c r="E16" s="21" t="s">
        <v>852</v>
      </c>
      <c r="F16" s="21" t="s">
        <v>76</v>
      </c>
      <c r="G16" s="22" t="s">
        <v>854</v>
      </c>
      <c r="H16" s="22" t="s">
        <v>151</v>
      </c>
      <c r="I16" s="22" t="s">
        <v>96</v>
      </c>
      <c r="J16" s="22" t="s">
        <v>22</v>
      </c>
      <c r="K16" s="26" t="s">
        <v>467</v>
      </c>
      <c r="L16" s="22" t="s">
        <v>37</v>
      </c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22"/>
      <c r="X16" s="22"/>
      <c r="AD16" s="3" t="n">
        <f aca="false">(AE16*3)+(AF16*2)+AG16+(AH16*0.1)</f>
        <v>2.6</v>
      </c>
      <c r="AF16" s="3" t="n">
        <v>1</v>
      </c>
      <c r="AH16" s="23" t="n">
        <f aca="false">COUNTA(G16:AC16)</f>
        <v>6</v>
      </c>
      <c r="AI16" s="1" t="n">
        <v>1</v>
      </c>
    </row>
    <row r="17" customFormat="false" ht="15" hidden="false" customHeight="false" outlineLevel="0" collapsed="false">
      <c r="A17" s="46" t="n">
        <v>11</v>
      </c>
      <c r="B17" s="20" t="n">
        <f aca="false">AH17</f>
        <v>6</v>
      </c>
      <c r="C17" s="3" t="n">
        <f aca="false">AD17</f>
        <v>2.6</v>
      </c>
      <c r="D17" s="21" t="s">
        <v>888</v>
      </c>
      <c r="E17" s="21" t="s">
        <v>887</v>
      </c>
      <c r="F17" s="21" t="s">
        <v>32</v>
      </c>
      <c r="G17" s="22" t="s">
        <v>151</v>
      </c>
      <c r="H17" s="26" t="s">
        <v>439</v>
      </c>
      <c r="I17" s="26" t="s">
        <v>439</v>
      </c>
      <c r="J17" s="22" t="s">
        <v>452</v>
      </c>
      <c r="K17" s="22" t="s">
        <v>213</v>
      </c>
      <c r="L17" s="22" t="s">
        <v>184</v>
      </c>
      <c r="M17" s="22"/>
      <c r="N17" s="22"/>
      <c r="O17" s="22"/>
      <c r="P17" s="22"/>
      <c r="Q17" s="22"/>
      <c r="R17" s="22"/>
      <c r="S17" s="22"/>
      <c r="T17" s="22"/>
      <c r="U17" s="21"/>
      <c r="V17" s="21"/>
      <c r="W17" s="22"/>
      <c r="X17" s="22"/>
      <c r="Y17" s="22"/>
      <c r="AD17" s="3" t="n">
        <f aca="false">(AE17*3)+(AF17*2)+AG17+(AH17*0.1)</f>
        <v>2.6</v>
      </c>
      <c r="AG17" s="3" t="n">
        <v>2</v>
      </c>
      <c r="AH17" s="23" t="n">
        <f aca="false">COUNTA(G17:AC17)</f>
        <v>6</v>
      </c>
      <c r="AI17" s="1" t="n">
        <v>1</v>
      </c>
    </row>
    <row r="18" customFormat="false" ht="15" hidden="false" customHeight="false" outlineLevel="0" collapsed="false">
      <c r="A18" s="46" t="n">
        <v>14</v>
      </c>
      <c r="B18" s="20" t="n">
        <f aca="false">AH18</f>
        <v>5</v>
      </c>
      <c r="C18" s="3" t="n">
        <f aca="false">AD18</f>
        <v>2.5</v>
      </c>
      <c r="D18" s="21" t="s">
        <v>593</v>
      </c>
      <c r="E18" s="21" t="s">
        <v>594</v>
      </c>
      <c r="F18" s="1" t="s">
        <v>76</v>
      </c>
      <c r="G18" s="26" t="s">
        <v>467</v>
      </c>
      <c r="H18" s="26" t="s">
        <v>41</v>
      </c>
      <c r="I18" s="22" t="s">
        <v>63</v>
      </c>
      <c r="J18" s="22" t="s">
        <v>33</v>
      </c>
      <c r="K18" s="22" t="s">
        <v>3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2"/>
      <c r="AD18" s="3" t="n">
        <f aca="false">(AE18*3)+(AF18*2)+AG18+(AH18*0.1)</f>
        <v>2.5</v>
      </c>
      <c r="AF18" s="3" t="n">
        <v>1</v>
      </c>
      <c r="AH18" s="23" t="n">
        <f aca="false">COUNTA(G18:AC18)</f>
        <v>5</v>
      </c>
      <c r="AI18" s="1" t="n">
        <v>1</v>
      </c>
    </row>
    <row r="19" customFormat="false" ht="15" hidden="false" customHeight="false" outlineLevel="0" collapsed="false">
      <c r="A19" s="46" t="n">
        <v>14</v>
      </c>
      <c r="B19" s="20" t="n">
        <f aca="false">AH19</f>
        <v>5</v>
      </c>
      <c r="C19" s="3" t="n">
        <f aca="false">AD19</f>
        <v>2.5</v>
      </c>
      <c r="D19" s="21" t="s">
        <v>782</v>
      </c>
      <c r="E19" s="21" t="s">
        <v>783</v>
      </c>
      <c r="F19" s="21" t="s">
        <v>76</v>
      </c>
      <c r="G19" s="22"/>
      <c r="H19" s="22"/>
      <c r="I19" s="26" t="s">
        <v>467</v>
      </c>
      <c r="J19" s="26" t="s">
        <v>784</v>
      </c>
      <c r="K19" s="26" t="s">
        <v>270</v>
      </c>
      <c r="L19" s="22" t="s">
        <v>204</v>
      </c>
      <c r="M19" s="22" t="s">
        <v>33</v>
      </c>
      <c r="N19" s="22"/>
      <c r="O19" s="22"/>
      <c r="P19" s="22"/>
      <c r="Q19" s="22"/>
      <c r="R19" s="22"/>
      <c r="S19" s="22"/>
      <c r="T19" s="22"/>
      <c r="U19" s="21"/>
      <c r="V19" s="21"/>
      <c r="W19" s="22"/>
      <c r="X19" s="22"/>
      <c r="AB19" s="23"/>
      <c r="AC19" s="23"/>
      <c r="AD19" s="3" t="n">
        <f aca="false">(AE19*3)+(AF19*2)+AG19+(AH19*0.1)</f>
        <v>2.5</v>
      </c>
      <c r="AF19" s="3" t="n">
        <v>1</v>
      </c>
      <c r="AH19" s="23" t="n">
        <f aca="false">COUNTA(G19:AC19)</f>
        <v>5</v>
      </c>
      <c r="AI19" s="1" t="n">
        <v>1</v>
      </c>
    </row>
    <row r="20" customFormat="false" ht="15" hidden="false" customHeight="false" outlineLevel="0" collapsed="false">
      <c r="A20" s="46" t="n">
        <v>16</v>
      </c>
      <c r="B20" s="27" t="n">
        <f aca="false">AH20</f>
        <v>13</v>
      </c>
      <c r="C20" s="3" t="n">
        <f aca="false">AD20</f>
        <v>2.3</v>
      </c>
      <c r="D20" s="21" t="s">
        <v>377</v>
      </c>
      <c r="E20" s="21" t="s">
        <v>438</v>
      </c>
      <c r="F20" s="21" t="s">
        <v>35</v>
      </c>
      <c r="G20" s="22" t="s">
        <v>111</v>
      </c>
      <c r="H20" s="26" t="s">
        <v>149</v>
      </c>
      <c r="I20" s="26" t="s">
        <v>149</v>
      </c>
      <c r="J20" s="26" t="s">
        <v>149</v>
      </c>
      <c r="K20" s="26" t="s">
        <v>202</v>
      </c>
      <c r="L20" s="26" t="s">
        <v>395</v>
      </c>
      <c r="M20" s="26" t="s">
        <v>268</v>
      </c>
      <c r="N20" s="22" t="s">
        <v>46</v>
      </c>
      <c r="O20" s="26" t="s">
        <v>439</v>
      </c>
      <c r="P20" s="22" t="s">
        <v>311</v>
      </c>
      <c r="Q20" s="22" t="s">
        <v>355</v>
      </c>
      <c r="R20" s="22" t="s">
        <v>182</v>
      </c>
      <c r="S20" s="22" t="s">
        <v>33</v>
      </c>
      <c r="T20" s="22"/>
      <c r="U20" s="21"/>
      <c r="V20" s="21"/>
      <c r="W20" s="22"/>
      <c r="X20" s="22"/>
      <c r="AD20" s="3" t="n">
        <f aca="false">(AE20*3)+(AF20*2)+AG20+(AH20*0.1)</f>
        <v>2.3</v>
      </c>
      <c r="AG20" s="3" t="n">
        <v>1</v>
      </c>
      <c r="AH20" s="23" t="n">
        <f aca="false">COUNTA(G20:AC20)</f>
        <v>13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0" t="n">
        <f aca="false">AH21</f>
        <v>9</v>
      </c>
      <c r="C21" s="3" t="n">
        <f aca="false">AD21</f>
        <v>1.9</v>
      </c>
      <c r="D21" s="21" t="s">
        <v>756</v>
      </c>
      <c r="E21" s="21" t="s">
        <v>752</v>
      </c>
      <c r="F21" s="21" t="s">
        <v>177</v>
      </c>
      <c r="G21" s="22"/>
      <c r="H21" s="22"/>
      <c r="I21" s="22"/>
      <c r="J21" s="22" t="s">
        <v>44</v>
      </c>
      <c r="K21" s="22" t="s">
        <v>44</v>
      </c>
      <c r="L21" s="22" t="s">
        <v>145</v>
      </c>
      <c r="M21" s="22" t="s">
        <v>242</v>
      </c>
      <c r="N21" s="26" t="s">
        <v>439</v>
      </c>
      <c r="O21" s="22" t="s">
        <v>310</v>
      </c>
      <c r="P21" s="22" t="s">
        <v>452</v>
      </c>
      <c r="Q21" s="22" t="s">
        <v>204</v>
      </c>
      <c r="R21" s="22" t="s">
        <v>64</v>
      </c>
      <c r="S21" s="22"/>
      <c r="T21" s="22"/>
      <c r="U21" s="22"/>
      <c r="V21" s="22"/>
      <c r="W21" s="24"/>
      <c r="X21" s="22"/>
      <c r="AD21" s="3" t="n">
        <f aca="false">(AE21*3)+(AF21*2)+AG21+(AH21*0.1)</f>
        <v>1.9</v>
      </c>
      <c r="AG21" s="3" t="n">
        <v>1</v>
      </c>
      <c r="AH21" s="23" t="n">
        <f aca="false">COUNTA(G21:AC21)</f>
        <v>9</v>
      </c>
      <c r="AI21" s="1" t="n">
        <v>1</v>
      </c>
    </row>
    <row r="22" customFormat="false" ht="15" hidden="false" customHeight="false" outlineLevel="0" collapsed="false">
      <c r="A22" s="46" t="n">
        <v>18</v>
      </c>
      <c r="B22" s="20" t="n">
        <f aca="false">AH22</f>
        <v>8</v>
      </c>
      <c r="C22" s="3" t="n">
        <f aca="false">AD22</f>
        <v>1.8</v>
      </c>
      <c r="D22" s="21" t="s">
        <v>143</v>
      </c>
      <c r="E22" s="21" t="s">
        <v>824</v>
      </c>
      <c r="F22" s="21" t="s">
        <v>35</v>
      </c>
      <c r="G22" s="22"/>
      <c r="H22" s="22"/>
      <c r="I22" s="22"/>
      <c r="J22" s="22"/>
      <c r="K22" s="22" t="s">
        <v>145</v>
      </c>
      <c r="L22" s="22"/>
      <c r="M22" s="22"/>
      <c r="N22" s="22" t="s">
        <v>22</v>
      </c>
      <c r="O22" s="22" t="s">
        <v>311</v>
      </c>
      <c r="P22" s="22" t="s">
        <v>36</v>
      </c>
      <c r="Q22" s="26" t="s">
        <v>439</v>
      </c>
      <c r="R22" s="23" t="s">
        <v>41</v>
      </c>
      <c r="S22" s="22" t="s">
        <v>33</v>
      </c>
      <c r="T22" s="22" t="s">
        <v>33</v>
      </c>
      <c r="U22" s="22"/>
      <c r="W22" s="22"/>
      <c r="X22" s="22"/>
      <c r="AB22" s="23"/>
      <c r="AD22" s="3" t="n">
        <f aca="false">(AE22*3)+(AF22*2)+AG22+(AH22*0.1)</f>
        <v>1.8</v>
      </c>
      <c r="AG22" s="3" t="n">
        <v>1</v>
      </c>
      <c r="AH22" s="23" t="n">
        <f aca="false">COUNTA(G22:AC22)</f>
        <v>8</v>
      </c>
      <c r="AI22" s="1" t="n">
        <v>1</v>
      </c>
    </row>
    <row r="23" customFormat="false" ht="15" hidden="false" customHeight="false" outlineLevel="0" collapsed="false">
      <c r="A23" s="46" t="n">
        <v>19</v>
      </c>
      <c r="B23" s="20" t="n">
        <f aca="false">AH23</f>
        <v>6</v>
      </c>
      <c r="C23" s="3" t="n">
        <f aca="false">AD23</f>
        <v>1.6</v>
      </c>
      <c r="D23" s="21" t="s">
        <v>228</v>
      </c>
      <c r="E23" s="21" t="s">
        <v>862</v>
      </c>
      <c r="F23" s="21" t="s">
        <v>32</v>
      </c>
      <c r="G23" s="22" t="s">
        <v>137</v>
      </c>
      <c r="H23" s="26" t="s">
        <v>479</v>
      </c>
      <c r="I23" s="26" t="s">
        <v>140</v>
      </c>
      <c r="J23" s="26" t="s">
        <v>439</v>
      </c>
      <c r="K23" s="26" t="s">
        <v>857</v>
      </c>
      <c r="L23" s="22" t="s">
        <v>182</v>
      </c>
      <c r="M23" s="22"/>
      <c r="N23" s="22"/>
      <c r="O23" s="22"/>
      <c r="P23" s="22"/>
      <c r="Q23" s="22"/>
      <c r="R23" s="22"/>
      <c r="S23" s="22"/>
      <c r="T23" s="22"/>
      <c r="U23" s="21"/>
      <c r="V23" s="21"/>
      <c r="W23" s="22"/>
      <c r="X23" s="22"/>
      <c r="AD23" s="3" t="n">
        <f aca="false">(AE23*3)+(AF23*2)+AG23+(AH23*0.1)</f>
        <v>1.6</v>
      </c>
      <c r="AG23" s="3" t="n">
        <v>1</v>
      </c>
      <c r="AH23" s="23" t="n">
        <f aca="false">COUNTA(G23:AC23)</f>
        <v>6</v>
      </c>
      <c r="AI23" s="1" t="n">
        <v>1</v>
      </c>
    </row>
    <row r="24" customFormat="false" ht="15" hidden="false" customHeight="false" outlineLevel="0" collapsed="false">
      <c r="A24" s="46" t="n">
        <v>19</v>
      </c>
      <c r="B24" s="20" t="n">
        <f aca="false">AH24</f>
        <v>6</v>
      </c>
      <c r="C24" s="3" t="n">
        <f aca="false">AD24</f>
        <v>1.6</v>
      </c>
      <c r="D24" s="21" t="s">
        <v>541</v>
      </c>
      <c r="E24" s="21" t="s">
        <v>887</v>
      </c>
      <c r="F24" s="21" t="s">
        <v>32</v>
      </c>
      <c r="G24" s="22" t="s">
        <v>311</v>
      </c>
      <c r="H24" s="26" t="s">
        <v>467</v>
      </c>
      <c r="I24" s="22" t="s">
        <v>310</v>
      </c>
      <c r="J24" s="22" t="s">
        <v>189</v>
      </c>
      <c r="K24" s="22" t="s">
        <v>424</v>
      </c>
      <c r="L24" s="22" t="s">
        <v>33</v>
      </c>
      <c r="M24" s="22"/>
      <c r="N24" s="22"/>
      <c r="O24" s="22"/>
      <c r="P24" s="22"/>
      <c r="Q24" s="22"/>
      <c r="R24" s="22"/>
      <c r="S24" s="22"/>
      <c r="T24" s="22"/>
      <c r="U24" s="21"/>
      <c r="V24" s="21"/>
      <c r="W24" s="22"/>
      <c r="X24" s="22"/>
      <c r="Y24" s="22"/>
      <c r="AD24" s="3" t="n">
        <f aca="false">(AE24*3)+(AF24*2)+AG24+(AH24*0.1)</f>
        <v>1.6</v>
      </c>
      <c r="AG24" s="3" t="n">
        <v>1</v>
      </c>
      <c r="AH24" s="23" t="n">
        <f aca="false">COUNTA(G24:AC24)</f>
        <v>6</v>
      </c>
      <c r="AI24" s="1" t="n">
        <v>1</v>
      </c>
    </row>
    <row r="25" customFormat="false" ht="15" hidden="false" customHeight="false" outlineLevel="0" collapsed="false">
      <c r="A25" s="46" t="n">
        <v>21</v>
      </c>
      <c r="B25" s="20" t="n">
        <f aca="false">AH25</f>
        <v>4</v>
      </c>
      <c r="C25" s="3" t="n">
        <f aca="false">AD25</f>
        <v>1.4</v>
      </c>
      <c r="D25" s="21" t="s">
        <v>354</v>
      </c>
      <c r="E25" s="21" t="s">
        <v>611</v>
      </c>
      <c r="F25" s="21" t="s">
        <v>51</v>
      </c>
      <c r="G25" s="26" t="s">
        <v>439</v>
      </c>
      <c r="H25" s="26" t="s">
        <v>153</v>
      </c>
      <c r="I25" s="26" t="s">
        <v>142</v>
      </c>
      <c r="J25" s="22" t="s">
        <v>70</v>
      </c>
      <c r="K25" s="22"/>
      <c r="L25" s="22"/>
      <c r="M25" s="22"/>
      <c r="N25" s="22"/>
      <c r="O25" s="22"/>
      <c r="P25" s="22"/>
      <c r="Q25" s="22"/>
      <c r="R25" s="22"/>
      <c r="S25" s="22"/>
      <c r="AD25" s="3" t="n">
        <f aca="false">(AE25*3)+(AF25*2)+AG25+(AH25*0.1)</f>
        <v>1.4</v>
      </c>
      <c r="AG25" s="3" t="n">
        <v>1</v>
      </c>
      <c r="AH25" s="23" t="n">
        <f aca="false">COUNTA(G25:AC25)</f>
        <v>4</v>
      </c>
      <c r="AI25" s="1" t="n">
        <v>1</v>
      </c>
    </row>
    <row r="26" customFormat="false" ht="15" hidden="false" customHeight="false" outlineLevel="0" collapsed="false">
      <c r="A26" s="46" t="n">
        <v>21</v>
      </c>
      <c r="B26" s="20" t="n">
        <f aca="false">AH26</f>
        <v>4</v>
      </c>
      <c r="C26" s="3" t="n">
        <f aca="false">AD26</f>
        <v>1.4</v>
      </c>
      <c r="D26" s="21" t="s">
        <v>185</v>
      </c>
      <c r="E26" s="21" t="s">
        <v>738</v>
      </c>
      <c r="F26" s="21" t="s">
        <v>35</v>
      </c>
      <c r="G26" s="22"/>
      <c r="H26" s="22"/>
      <c r="I26" s="22"/>
      <c r="J26" s="22"/>
      <c r="K26" s="22"/>
      <c r="L26" s="22"/>
      <c r="M26" s="22"/>
      <c r="N26" s="22"/>
      <c r="O26" s="22" t="s">
        <v>36</v>
      </c>
      <c r="P26" s="26" t="s">
        <v>439</v>
      </c>
      <c r="Q26" s="22" t="s">
        <v>452</v>
      </c>
      <c r="R26" s="22" t="s">
        <v>64</v>
      </c>
      <c r="S26" s="22"/>
      <c r="T26" s="22"/>
      <c r="U26" s="22"/>
      <c r="V26" s="22"/>
      <c r="W26" s="24"/>
      <c r="X26" s="22"/>
      <c r="AD26" s="3" t="n">
        <f aca="false">(AE26*3)+(AF26*2)+AG26+(AH26*0.1)</f>
        <v>1.4</v>
      </c>
      <c r="AG26" s="3" t="n">
        <v>1</v>
      </c>
      <c r="AH26" s="23" t="n">
        <f aca="false">COUNTA(G26:AC26)</f>
        <v>4</v>
      </c>
      <c r="AI26" s="1" t="n">
        <v>1</v>
      </c>
    </row>
    <row r="27" customFormat="false" ht="15" hidden="false" customHeight="false" outlineLevel="0" collapsed="false">
      <c r="A27" s="46" t="n">
        <v>23</v>
      </c>
      <c r="B27" s="20" t="n">
        <f aca="false">AH27</f>
        <v>3</v>
      </c>
      <c r="C27" s="3" t="n">
        <f aca="false">AD27</f>
        <v>1.3</v>
      </c>
      <c r="D27" s="1" t="s">
        <v>196</v>
      </c>
      <c r="E27" s="1" t="s">
        <v>595</v>
      </c>
      <c r="F27" s="1" t="s">
        <v>76</v>
      </c>
      <c r="G27" s="22"/>
      <c r="H27" s="22"/>
      <c r="I27" s="22"/>
      <c r="J27" s="22" t="s">
        <v>596</v>
      </c>
      <c r="K27" s="26" t="s">
        <v>439</v>
      </c>
      <c r="L27" s="22" t="s">
        <v>37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22"/>
      <c r="AD27" s="3" t="n">
        <f aca="false">(AE27*3)+(AF27*2)+AG27+(AH27*0.1)</f>
        <v>1.3</v>
      </c>
      <c r="AG27" s="3" t="n">
        <v>1</v>
      </c>
      <c r="AH27" s="23" t="n">
        <f aca="false">COUNTA(G27:AC27)</f>
        <v>3</v>
      </c>
      <c r="AI27" s="1" t="n">
        <v>1</v>
      </c>
    </row>
    <row r="28" customFormat="false" ht="15" hidden="false" customHeight="false" outlineLevel="0" collapsed="false">
      <c r="U28" s="2"/>
      <c r="V28" s="2"/>
      <c r="AH28" s="23"/>
    </row>
    <row r="29" customFormat="false" ht="15" hidden="false" customHeight="false" outlineLevel="0" collapsed="false">
      <c r="U29" s="2"/>
      <c r="V29" s="2"/>
      <c r="AH29" s="23"/>
    </row>
    <row r="30" customFormat="false" ht="15" hidden="false" customHeight="false" outlineLevel="0" collapsed="false">
      <c r="U30" s="2"/>
      <c r="V30" s="2"/>
      <c r="AH30" s="23"/>
    </row>
    <row r="31" customFormat="false" ht="15" hidden="false" customHeight="false" outlineLevel="0" collapsed="false">
      <c r="U31" s="2"/>
      <c r="V31" s="2"/>
      <c r="AH31" s="23"/>
    </row>
    <row r="32" customFormat="false" ht="15" hidden="false" customHeight="false" outlineLevel="0" collapsed="false">
      <c r="U32" s="2"/>
      <c r="V32" s="2"/>
      <c r="AH32" s="23"/>
    </row>
    <row r="33" customFormat="false" ht="15" hidden="false" customHeight="false" outlineLevel="0" collapsed="false">
      <c r="U33" s="2"/>
      <c r="V33" s="2"/>
      <c r="AH33" s="23"/>
    </row>
    <row r="34" customFormat="false" ht="15" hidden="false" customHeight="false" outlineLevel="0" collapsed="false">
      <c r="U34" s="2"/>
      <c r="V34" s="2"/>
      <c r="AH34" s="23"/>
    </row>
    <row r="35" customFormat="false" ht="15" hidden="false" customHeight="false" outlineLevel="0" collapsed="false">
      <c r="U35" s="2"/>
      <c r="V35" s="2"/>
      <c r="AH35" s="23"/>
    </row>
    <row r="36" customFormat="false" ht="15" hidden="false" customHeight="false" outlineLevel="0" collapsed="false">
      <c r="U36" s="2"/>
      <c r="V36" s="2"/>
      <c r="AH36" s="23"/>
    </row>
    <row r="37" customFormat="false" ht="15" hidden="false" customHeight="false" outlineLevel="0" collapsed="false">
      <c r="AH37" s="23"/>
    </row>
    <row r="38" customFormat="false" ht="15" hidden="false" customHeight="false" outlineLevel="0" collapsed="false">
      <c r="AH38" s="23"/>
    </row>
    <row r="39" customFormat="false" ht="15" hidden="false" customHeight="false" outlineLevel="0" collapsed="false">
      <c r="AH39" s="23"/>
    </row>
    <row r="40" customFormat="false" ht="15" hidden="false" customHeight="false" outlineLevel="0" collapsed="false">
      <c r="AH40" s="23"/>
    </row>
    <row r="41" customFormat="false" ht="15" hidden="false" customHeight="false" outlineLevel="0" collapsed="false">
      <c r="AH41" s="23"/>
    </row>
    <row r="42" customFormat="false" ht="15" hidden="false" customHeight="false" outlineLevel="0" collapsed="false">
      <c r="AH42" s="23"/>
    </row>
    <row r="43" customFormat="false" ht="15" hidden="false" customHeight="false" outlineLevel="0" collapsed="false">
      <c r="AH43" s="23"/>
    </row>
    <row r="44" customFormat="false" ht="15" hidden="false" customHeight="false" outlineLevel="0" collapsed="false">
      <c r="AH44" s="23"/>
    </row>
    <row r="45" customFormat="false" ht="15" hidden="false" customHeight="false" outlineLevel="0" collapsed="false">
      <c r="AH45" s="23"/>
    </row>
    <row r="46" customFormat="false" ht="15" hidden="false" customHeight="false" outlineLevel="0" collapsed="false">
      <c r="AH46" s="23"/>
    </row>
    <row r="47" customFormat="false" ht="15" hidden="false" customHeight="false" outlineLevel="0" collapsed="false">
      <c r="AH47" s="23"/>
    </row>
    <row r="48" customFormat="false" ht="15" hidden="false" customHeight="false" outlineLevel="0" collapsed="false">
      <c r="AH48" s="23"/>
    </row>
    <row r="49" customFormat="false" ht="15" hidden="false" customHeight="false" outlineLevel="0" collapsed="false">
      <c r="AH49" s="23"/>
    </row>
    <row r="50" customFormat="false" ht="15" hidden="false" customHeight="false" outlineLevel="0" collapsed="false">
      <c r="AH50" s="23"/>
    </row>
    <row r="51" customFormat="false" ht="15" hidden="false" customHeight="false" outlineLevel="0" collapsed="false">
      <c r="AH51" s="23"/>
    </row>
    <row r="52" customFormat="false" ht="15" hidden="false" customHeight="false" outlineLevel="0" collapsed="false">
      <c r="AH52" s="23"/>
    </row>
    <row r="53" customFormat="false" ht="15" hidden="false" customHeight="false" outlineLevel="0" collapsed="false">
      <c r="AH53" s="23"/>
    </row>
    <row r="54" customFormat="false" ht="15" hidden="false" customHeight="false" outlineLevel="0" collapsed="false">
      <c r="AH54" s="23"/>
    </row>
    <row r="55" customFormat="false" ht="15" hidden="false" customHeight="false" outlineLevel="0" collapsed="false">
      <c r="AH55" s="23"/>
    </row>
    <row r="56" customFormat="false" ht="15" hidden="false" customHeight="false" outlineLevel="0" collapsed="false">
      <c r="AH56" s="23"/>
    </row>
    <row r="57" customFormat="false" ht="15" hidden="false" customHeight="false" outlineLevel="0" collapsed="false">
      <c r="AH57" s="23"/>
    </row>
    <row r="58" customFormat="false" ht="15" hidden="false" customHeight="false" outlineLevel="0" collapsed="false">
      <c r="AH58" s="23"/>
    </row>
    <row r="59" customFormat="false" ht="15" hidden="false" customHeight="false" outlineLevel="0" collapsed="false">
      <c r="AH59" s="23"/>
    </row>
    <row r="60" customFormat="false" ht="15" hidden="false" customHeight="false" outlineLevel="0" collapsed="false">
      <c r="AH60" s="23"/>
    </row>
    <row r="61" customFormat="false" ht="15" hidden="false" customHeight="false" outlineLevel="0" collapsed="false">
      <c r="AH61" s="23"/>
    </row>
    <row r="62" customFormat="false" ht="15" hidden="false" customHeight="false" outlineLevel="0" collapsed="false">
      <c r="AH62" s="23"/>
    </row>
    <row r="63" customFormat="false" ht="15" hidden="false" customHeight="false" outlineLevel="0" collapsed="false">
      <c r="AH63" s="23"/>
    </row>
    <row r="64" customFormat="false" ht="15" hidden="false" customHeight="false" outlineLevel="0" collapsed="false">
      <c r="AH64" s="23"/>
    </row>
    <row r="65" customFormat="false" ht="15" hidden="false" customHeight="false" outlineLevel="0" collapsed="false">
      <c r="AH65" s="23"/>
    </row>
    <row r="66" customFormat="false" ht="15" hidden="false" customHeight="false" outlineLevel="0" collapsed="false">
      <c r="AH66" s="23"/>
    </row>
    <row r="67" customFormat="false" ht="15" hidden="false" customHeight="false" outlineLevel="0" collapsed="false">
      <c r="AH67" s="23"/>
    </row>
    <row r="68" customFormat="false" ht="15" hidden="false" customHeight="false" outlineLevel="0" collapsed="false">
      <c r="AH68" s="23"/>
    </row>
    <row r="69" customFormat="false" ht="15" hidden="false" customHeight="false" outlineLevel="0" collapsed="false">
      <c r="AH69" s="23"/>
    </row>
    <row r="70" customFormat="false" ht="15" hidden="false" customHeight="false" outlineLevel="0" collapsed="false">
      <c r="AH70" s="23"/>
    </row>
    <row r="71" customFormat="false" ht="15" hidden="false" customHeight="false" outlineLevel="0" collapsed="false">
      <c r="AH71" s="23"/>
    </row>
    <row r="72" customFormat="false" ht="15" hidden="false" customHeight="false" outlineLevel="0" collapsed="false">
      <c r="AH72" s="23"/>
    </row>
    <row r="73" customFormat="false" ht="15" hidden="false" customHeight="false" outlineLevel="0" collapsed="false">
      <c r="AH73" s="23"/>
    </row>
    <row r="74" customFormat="false" ht="15" hidden="false" customHeight="false" outlineLevel="0" collapsed="false">
      <c r="AH74" s="23"/>
    </row>
    <row r="75" customFormat="false" ht="15" hidden="false" customHeight="false" outlineLevel="0" collapsed="false">
      <c r="AH75" s="23"/>
    </row>
    <row r="76" customFormat="false" ht="15" hidden="false" customHeight="false" outlineLevel="0" collapsed="false">
      <c r="AH76" s="23"/>
    </row>
    <row r="77" customFormat="false" ht="15" hidden="false" customHeight="false" outlineLevel="0" collapsed="false">
      <c r="AH77" s="23"/>
    </row>
    <row r="78" customFormat="false" ht="15" hidden="false" customHeight="false" outlineLevel="0" collapsed="false">
      <c r="AH78" s="23"/>
    </row>
    <row r="79" customFormat="false" ht="15" hidden="false" customHeight="false" outlineLevel="0" collapsed="false">
      <c r="AH79" s="23"/>
    </row>
    <row r="80" customFormat="false" ht="15" hidden="false" customHeight="false" outlineLevel="0" collapsed="false">
      <c r="AH80" s="23"/>
    </row>
    <row r="81" customFormat="false" ht="15" hidden="false" customHeight="false" outlineLevel="0" collapsed="false">
      <c r="AH81" s="23"/>
    </row>
    <row r="82" customFormat="false" ht="15" hidden="false" customHeight="false" outlineLevel="0" collapsed="false">
      <c r="AH82" s="23"/>
    </row>
    <row r="83" customFormat="false" ht="15" hidden="false" customHeight="false" outlineLevel="0" collapsed="false">
      <c r="AH83" s="23"/>
    </row>
    <row r="84" customFormat="false" ht="15" hidden="false" customHeight="false" outlineLevel="0" collapsed="false">
      <c r="AH84" s="23"/>
    </row>
    <row r="85" customFormat="false" ht="15" hidden="false" customHeight="false" outlineLevel="0" collapsed="false">
      <c r="AH85" s="23"/>
    </row>
    <row r="86" customFormat="false" ht="15" hidden="false" customHeight="false" outlineLevel="0" collapsed="false">
      <c r="AH86" s="23"/>
    </row>
    <row r="87" customFormat="false" ht="15" hidden="false" customHeight="false" outlineLevel="0" collapsed="false">
      <c r="AH87" s="23"/>
    </row>
    <row r="88" customFormat="false" ht="15" hidden="false" customHeight="false" outlineLevel="0" collapsed="false">
      <c r="AH88" s="23"/>
    </row>
    <row r="89" customFormat="false" ht="15" hidden="false" customHeight="false" outlineLevel="0" collapsed="false">
      <c r="AH89" s="23"/>
    </row>
    <row r="90" customFormat="false" ht="15" hidden="false" customHeight="false" outlineLevel="0" collapsed="false">
      <c r="AH90" s="23"/>
    </row>
    <row r="91" customFormat="false" ht="15" hidden="false" customHeight="false" outlineLevel="0" collapsed="false">
      <c r="AH91" s="23"/>
    </row>
    <row r="92" customFormat="false" ht="15" hidden="false" customHeight="false" outlineLevel="0" collapsed="false">
      <c r="AH92" s="23"/>
    </row>
    <row r="93" customFormat="false" ht="15" hidden="false" customHeight="false" outlineLevel="0" collapsed="false">
      <c r="AH93" s="23"/>
    </row>
    <row r="94" customFormat="false" ht="15" hidden="false" customHeight="false" outlineLevel="0" collapsed="false">
      <c r="AH94" s="23"/>
    </row>
    <row r="95" customFormat="false" ht="15" hidden="false" customHeight="false" outlineLevel="0" collapsed="false">
      <c r="AH95" s="23"/>
    </row>
    <row r="96" customFormat="false" ht="15" hidden="false" customHeight="false" outlineLevel="0" collapsed="false">
      <c r="AH96" s="23"/>
    </row>
    <row r="97" customFormat="false" ht="15" hidden="false" customHeight="false" outlineLevel="0" collapsed="false">
      <c r="AH97" s="23"/>
    </row>
    <row r="98" customFormat="false" ht="15" hidden="false" customHeight="false" outlineLevel="0" collapsed="false">
      <c r="AH98" s="23"/>
    </row>
    <row r="99" customFormat="false" ht="15" hidden="false" customHeight="false" outlineLevel="0" collapsed="false">
      <c r="AH99" s="23"/>
    </row>
    <row r="100" customFormat="false" ht="15" hidden="false" customHeight="false" outlineLevel="0" collapsed="false">
      <c r="AH100" s="23"/>
    </row>
    <row r="101" customFormat="false" ht="15" hidden="false" customHeight="false" outlineLevel="0" collapsed="false">
      <c r="AH101" s="23"/>
    </row>
    <row r="102" customFormat="false" ht="15" hidden="false" customHeight="false" outlineLevel="0" collapsed="false">
      <c r="AH102" s="23"/>
    </row>
    <row r="103" customFormat="false" ht="15" hidden="false" customHeight="false" outlineLevel="0" collapsed="false">
      <c r="AH103" s="23"/>
    </row>
    <row r="104" customFormat="false" ht="15" hidden="false" customHeight="false" outlineLevel="0" collapsed="false">
      <c r="AH104" s="23"/>
    </row>
    <row r="105" customFormat="false" ht="15" hidden="false" customHeight="false" outlineLevel="0" collapsed="false">
      <c r="AH105" s="23"/>
    </row>
    <row r="106" customFormat="false" ht="15" hidden="false" customHeight="false" outlineLevel="0" collapsed="false">
      <c r="AH106" s="23"/>
    </row>
    <row r="107" customFormat="false" ht="15" hidden="false" customHeight="false" outlineLevel="0" collapsed="false">
      <c r="AH107" s="23"/>
    </row>
    <row r="108" customFormat="false" ht="15" hidden="false" customHeight="false" outlineLevel="0" collapsed="false">
      <c r="AH108" s="23"/>
    </row>
    <row r="109" customFormat="false" ht="15" hidden="false" customHeight="false" outlineLevel="0" collapsed="false">
      <c r="AH109" s="23"/>
    </row>
    <row r="110" customFormat="false" ht="15" hidden="false" customHeight="false" outlineLevel="0" collapsed="false">
      <c r="AH110" s="23"/>
    </row>
    <row r="111" customFormat="false" ht="15" hidden="false" customHeight="false" outlineLevel="0" collapsed="false">
      <c r="AH111" s="23"/>
    </row>
    <row r="112" customFormat="false" ht="15" hidden="false" customHeight="false" outlineLevel="0" collapsed="false">
      <c r="AH112" s="23"/>
    </row>
    <row r="113" customFormat="false" ht="15" hidden="false" customHeight="false" outlineLevel="0" collapsed="false">
      <c r="AH113" s="23"/>
    </row>
    <row r="114" customFormat="false" ht="15" hidden="false" customHeight="false" outlineLevel="0" collapsed="false">
      <c r="AH114" s="23"/>
    </row>
    <row r="115" customFormat="false" ht="15" hidden="false" customHeight="false" outlineLevel="0" collapsed="false">
      <c r="AH115" s="23"/>
    </row>
    <row r="116" customFormat="false" ht="15" hidden="false" customHeight="false" outlineLevel="0" collapsed="false">
      <c r="AH116" s="23"/>
    </row>
    <row r="117" customFormat="false" ht="15" hidden="false" customHeight="false" outlineLevel="0" collapsed="false">
      <c r="AH117" s="23"/>
    </row>
    <row r="118" customFormat="false" ht="15" hidden="false" customHeight="false" outlineLevel="0" collapsed="false">
      <c r="AH118" s="23"/>
    </row>
    <row r="119" customFormat="false" ht="15" hidden="false" customHeight="false" outlineLevel="0" collapsed="false">
      <c r="AH119" s="23"/>
    </row>
    <row r="120" customFormat="false" ht="15" hidden="false" customHeight="false" outlineLevel="0" collapsed="false">
      <c r="AH120" s="23"/>
    </row>
    <row r="121" customFormat="false" ht="15" hidden="false" customHeight="false" outlineLevel="0" collapsed="false">
      <c r="AH121" s="23"/>
    </row>
    <row r="122" customFormat="false" ht="15" hidden="false" customHeight="false" outlineLevel="0" collapsed="false">
      <c r="AH122" s="23"/>
    </row>
    <row r="123" customFormat="false" ht="15" hidden="false" customHeight="false" outlineLevel="0" collapsed="false">
      <c r="AH123" s="23"/>
    </row>
    <row r="124" customFormat="false" ht="15" hidden="false" customHeight="false" outlineLevel="0" collapsed="false">
      <c r="AH124" s="23"/>
    </row>
    <row r="125" customFormat="false" ht="15" hidden="false" customHeight="false" outlineLevel="0" collapsed="false">
      <c r="AH125" s="23"/>
    </row>
    <row r="126" customFormat="false" ht="15" hidden="false" customHeight="false" outlineLevel="0" collapsed="false">
      <c r="AH126" s="23"/>
    </row>
    <row r="127" customFormat="false" ht="15" hidden="false" customHeight="false" outlineLevel="0" collapsed="false">
      <c r="AH127" s="23"/>
    </row>
    <row r="128" customFormat="false" ht="15" hidden="false" customHeight="false" outlineLevel="0" collapsed="false">
      <c r="AH128" s="23"/>
    </row>
    <row r="129" customFormat="false" ht="15" hidden="false" customHeight="false" outlineLevel="0" collapsed="false">
      <c r="AH129" s="23"/>
    </row>
    <row r="130" customFormat="false" ht="15" hidden="false" customHeight="false" outlineLevel="0" collapsed="false">
      <c r="AH130" s="23"/>
    </row>
    <row r="131" customFormat="false" ht="15" hidden="false" customHeight="false" outlineLevel="0" collapsed="false">
      <c r="AH131" s="23"/>
    </row>
    <row r="132" customFormat="false" ht="15" hidden="false" customHeight="false" outlineLevel="0" collapsed="false">
      <c r="AH132" s="23"/>
    </row>
    <row r="133" customFormat="false" ht="15" hidden="false" customHeight="false" outlineLevel="0" collapsed="false">
      <c r="AH133" s="23"/>
    </row>
    <row r="134" customFormat="false" ht="15" hidden="false" customHeight="false" outlineLevel="0" collapsed="false">
      <c r="AH134" s="23"/>
    </row>
    <row r="135" customFormat="false" ht="15" hidden="false" customHeight="false" outlineLevel="0" collapsed="false">
      <c r="AH135" s="23"/>
    </row>
    <row r="136" customFormat="false" ht="15" hidden="false" customHeight="false" outlineLevel="0" collapsed="false">
      <c r="AH136" s="23"/>
    </row>
    <row r="137" customFormat="false" ht="15" hidden="false" customHeight="false" outlineLevel="0" collapsed="false">
      <c r="AH137" s="23"/>
    </row>
    <row r="138" customFormat="false" ht="15" hidden="false" customHeight="false" outlineLevel="0" collapsed="false">
      <c r="AH138" s="23"/>
    </row>
    <row r="139" customFormat="false" ht="15" hidden="false" customHeight="false" outlineLevel="0" collapsed="false">
      <c r="AH139" s="23"/>
    </row>
    <row r="140" customFormat="false" ht="15" hidden="false" customHeight="false" outlineLevel="0" collapsed="false">
      <c r="AH140" s="23"/>
    </row>
    <row r="141" customFormat="false" ht="15" hidden="false" customHeight="false" outlineLevel="0" collapsed="false">
      <c r="AH141" s="23"/>
    </row>
    <row r="142" customFormat="false" ht="15" hidden="false" customHeight="false" outlineLevel="0" collapsed="false">
      <c r="AH142" s="23"/>
    </row>
    <row r="143" customFormat="false" ht="15" hidden="false" customHeight="false" outlineLevel="0" collapsed="false">
      <c r="AH143" s="23"/>
    </row>
    <row r="144" customFormat="false" ht="15" hidden="false" customHeight="false" outlineLevel="0" collapsed="false">
      <c r="AH144" s="23"/>
    </row>
    <row r="145" customFormat="false" ht="15" hidden="false" customHeight="false" outlineLevel="0" collapsed="false">
      <c r="AH145" s="23"/>
    </row>
    <row r="146" customFormat="false" ht="15" hidden="false" customHeight="false" outlineLevel="0" collapsed="false">
      <c r="AH146" s="23"/>
    </row>
    <row r="147" customFormat="false" ht="15" hidden="false" customHeight="false" outlineLevel="0" collapsed="false">
      <c r="AH147" s="23"/>
    </row>
    <row r="148" customFormat="false" ht="15" hidden="false" customHeight="false" outlineLevel="0" collapsed="false">
      <c r="AH148" s="23"/>
    </row>
    <row r="149" customFormat="false" ht="15" hidden="false" customHeight="false" outlineLevel="0" collapsed="false">
      <c r="AH149" s="23"/>
    </row>
    <row r="150" customFormat="false" ht="15" hidden="false" customHeight="false" outlineLevel="0" collapsed="false">
      <c r="AH150" s="23"/>
    </row>
    <row r="151" customFormat="false" ht="15" hidden="false" customHeight="false" outlineLevel="0" collapsed="false">
      <c r="AH151" s="23"/>
    </row>
    <row r="152" customFormat="false" ht="15" hidden="false" customHeight="false" outlineLevel="0" collapsed="false">
      <c r="AH152" s="23"/>
    </row>
    <row r="153" customFormat="false" ht="15" hidden="false" customHeight="false" outlineLevel="0" collapsed="false">
      <c r="AH153" s="23"/>
    </row>
    <row r="154" customFormat="false" ht="15" hidden="false" customHeight="false" outlineLevel="0" collapsed="false">
      <c r="AH154" s="23"/>
    </row>
    <row r="155" customFormat="false" ht="15" hidden="false" customHeight="false" outlineLevel="0" collapsed="false">
      <c r="AH155" s="23"/>
    </row>
    <row r="156" customFormat="false" ht="15" hidden="false" customHeight="false" outlineLevel="0" collapsed="false">
      <c r="AH156" s="23"/>
    </row>
    <row r="157" customFormat="false" ht="15" hidden="false" customHeight="false" outlineLevel="0" collapsed="false">
      <c r="AH157" s="23"/>
    </row>
    <row r="158" customFormat="false" ht="15" hidden="false" customHeight="false" outlineLevel="0" collapsed="false">
      <c r="AH158" s="23"/>
    </row>
    <row r="159" customFormat="false" ht="15" hidden="false" customHeight="false" outlineLevel="0" collapsed="false">
      <c r="AH159" s="23"/>
    </row>
    <row r="160" customFormat="false" ht="15" hidden="false" customHeight="false" outlineLevel="0" collapsed="false">
      <c r="AH160" s="23"/>
    </row>
    <row r="161" customFormat="false" ht="15" hidden="false" customHeight="false" outlineLevel="0" collapsed="false">
      <c r="AH161" s="23"/>
    </row>
    <row r="162" customFormat="false" ht="15" hidden="false" customHeight="false" outlineLevel="0" collapsed="false">
      <c r="AH162" s="23"/>
    </row>
    <row r="163" customFormat="false" ht="15" hidden="false" customHeight="false" outlineLevel="0" collapsed="false">
      <c r="AH163" s="23"/>
    </row>
    <row r="164" customFormat="false" ht="15" hidden="false" customHeight="false" outlineLevel="0" collapsed="false">
      <c r="AH164" s="23"/>
    </row>
    <row r="165" customFormat="false" ht="15" hidden="false" customHeight="false" outlineLevel="0" collapsed="false">
      <c r="AH165" s="23"/>
    </row>
    <row r="166" customFormat="false" ht="15" hidden="false" customHeight="false" outlineLevel="0" collapsed="false">
      <c r="AH166" s="23"/>
    </row>
    <row r="167" customFormat="false" ht="15" hidden="false" customHeight="false" outlineLevel="0" collapsed="false">
      <c r="AH167" s="23"/>
    </row>
    <row r="168" customFormat="false" ht="15" hidden="false" customHeight="false" outlineLevel="0" collapsed="false">
      <c r="AH168" s="23"/>
    </row>
    <row r="169" customFormat="false" ht="15" hidden="false" customHeight="false" outlineLevel="0" collapsed="false">
      <c r="AH169" s="23"/>
    </row>
    <row r="170" customFormat="false" ht="15" hidden="false" customHeight="false" outlineLevel="0" collapsed="false">
      <c r="AH170" s="23"/>
    </row>
    <row r="171" customFormat="false" ht="15" hidden="false" customHeight="false" outlineLevel="0" collapsed="false">
      <c r="AH171" s="23"/>
    </row>
    <row r="172" customFormat="false" ht="15" hidden="false" customHeight="false" outlineLevel="0" collapsed="false">
      <c r="AH172" s="23"/>
    </row>
    <row r="173" customFormat="false" ht="15" hidden="false" customHeight="false" outlineLevel="0" collapsed="false">
      <c r="AH173" s="23"/>
    </row>
    <row r="174" customFormat="false" ht="15" hidden="false" customHeight="false" outlineLevel="0" collapsed="false">
      <c r="AH174" s="23"/>
    </row>
    <row r="175" customFormat="false" ht="15" hidden="false" customHeight="false" outlineLevel="0" collapsed="false">
      <c r="AH175" s="23"/>
    </row>
    <row r="176" customFormat="false" ht="15" hidden="false" customHeight="false" outlineLevel="0" collapsed="false">
      <c r="AH176" s="23"/>
    </row>
    <row r="177" customFormat="false" ht="15" hidden="false" customHeight="false" outlineLevel="0" collapsed="false">
      <c r="AH177" s="23"/>
    </row>
    <row r="178" customFormat="false" ht="15" hidden="false" customHeight="false" outlineLevel="0" collapsed="false">
      <c r="AH178" s="23"/>
    </row>
    <row r="179" customFormat="false" ht="15" hidden="false" customHeight="false" outlineLevel="0" collapsed="false">
      <c r="AH179" s="23"/>
    </row>
    <row r="180" customFormat="false" ht="15" hidden="false" customHeight="false" outlineLevel="0" collapsed="false">
      <c r="AH180" s="23"/>
    </row>
    <row r="181" customFormat="false" ht="15" hidden="false" customHeight="false" outlineLevel="0" collapsed="false">
      <c r="AH181" s="23"/>
    </row>
    <row r="182" customFormat="false" ht="15" hidden="false" customHeight="false" outlineLevel="0" collapsed="false">
      <c r="AH182" s="23"/>
    </row>
    <row r="183" customFormat="false" ht="15" hidden="false" customHeight="false" outlineLevel="0" collapsed="false">
      <c r="AH183" s="23"/>
    </row>
    <row r="184" customFormat="false" ht="15" hidden="false" customHeight="false" outlineLevel="0" collapsed="false">
      <c r="AH184" s="23"/>
    </row>
    <row r="185" customFormat="false" ht="15" hidden="false" customHeight="false" outlineLevel="0" collapsed="false">
      <c r="AH185" s="23"/>
    </row>
    <row r="186" customFormat="false" ht="15" hidden="false" customHeight="false" outlineLevel="0" collapsed="false">
      <c r="AH186" s="23"/>
    </row>
    <row r="187" customFormat="false" ht="15" hidden="false" customHeight="false" outlineLevel="0" collapsed="false">
      <c r="AH187" s="23"/>
    </row>
    <row r="188" customFormat="false" ht="15" hidden="false" customHeight="false" outlineLevel="0" collapsed="false">
      <c r="AH188" s="23"/>
    </row>
    <row r="189" customFormat="false" ht="15" hidden="false" customHeight="false" outlineLevel="0" collapsed="false">
      <c r="AH189" s="23"/>
    </row>
    <row r="190" customFormat="false" ht="15" hidden="false" customHeight="false" outlineLevel="0" collapsed="false">
      <c r="AH190" s="23"/>
    </row>
    <row r="191" customFormat="false" ht="15" hidden="false" customHeight="false" outlineLevel="0" collapsed="false">
      <c r="AH191" s="23"/>
    </row>
    <row r="192" customFormat="false" ht="15" hidden="false" customHeight="false" outlineLevel="0" collapsed="false">
      <c r="AH192" s="23"/>
    </row>
    <row r="193" customFormat="false" ht="15" hidden="false" customHeight="false" outlineLevel="0" collapsed="false">
      <c r="AH193" s="23"/>
    </row>
    <row r="194" customFormat="false" ht="15" hidden="false" customHeight="false" outlineLevel="0" collapsed="false">
      <c r="AH194" s="23"/>
    </row>
    <row r="195" customFormat="false" ht="15" hidden="false" customHeight="false" outlineLevel="0" collapsed="false">
      <c r="AH195" s="23"/>
    </row>
    <row r="196" customFormat="false" ht="15" hidden="false" customHeight="false" outlineLevel="0" collapsed="false">
      <c r="AH196" s="23"/>
    </row>
    <row r="197" customFormat="false" ht="15" hidden="false" customHeight="false" outlineLevel="0" collapsed="false">
      <c r="AH197" s="23"/>
    </row>
    <row r="198" customFormat="false" ht="15" hidden="false" customHeight="false" outlineLevel="0" collapsed="false">
      <c r="AH198" s="23"/>
    </row>
    <row r="199" customFormat="false" ht="15" hidden="false" customHeight="false" outlineLevel="0" collapsed="false">
      <c r="AH199" s="23"/>
    </row>
    <row r="200" customFormat="false" ht="15" hidden="false" customHeight="false" outlineLevel="0" collapsed="false">
      <c r="AH200" s="23"/>
    </row>
    <row r="201" customFormat="false" ht="15" hidden="false" customHeight="false" outlineLevel="0" collapsed="false">
      <c r="AH201" s="23"/>
    </row>
    <row r="202" customFormat="false" ht="15" hidden="false" customHeight="false" outlineLevel="0" collapsed="false">
      <c r="AH202" s="23"/>
    </row>
    <row r="203" customFormat="false" ht="15" hidden="false" customHeight="false" outlineLevel="0" collapsed="false">
      <c r="AH203" s="23"/>
    </row>
    <row r="204" customFormat="false" ht="15" hidden="false" customHeight="false" outlineLevel="0" collapsed="false">
      <c r="AH204" s="23"/>
    </row>
    <row r="205" customFormat="false" ht="15" hidden="false" customHeight="false" outlineLevel="0" collapsed="false">
      <c r="AH205" s="23"/>
    </row>
    <row r="206" customFormat="false" ht="15" hidden="false" customHeight="false" outlineLevel="0" collapsed="false">
      <c r="AH206" s="23"/>
    </row>
    <row r="207" customFormat="false" ht="15" hidden="false" customHeight="false" outlineLevel="0" collapsed="false">
      <c r="AH207" s="23"/>
    </row>
    <row r="208" customFormat="false" ht="15" hidden="false" customHeight="false" outlineLevel="0" collapsed="false">
      <c r="AH208" s="23"/>
    </row>
    <row r="209" customFormat="false" ht="15" hidden="false" customHeight="false" outlineLevel="0" collapsed="false">
      <c r="AH209" s="23"/>
    </row>
    <row r="210" customFormat="false" ht="15" hidden="false" customHeight="false" outlineLevel="0" collapsed="false">
      <c r="AH210" s="23"/>
    </row>
    <row r="211" customFormat="false" ht="15" hidden="false" customHeight="false" outlineLevel="0" collapsed="false">
      <c r="AH211" s="23"/>
    </row>
    <row r="212" customFormat="false" ht="15" hidden="false" customHeight="false" outlineLevel="0" collapsed="false">
      <c r="AH212" s="23"/>
    </row>
    <row r="213" customFormat="false" ht="15" hidden="false" customHeight="false" outlineLevel="0" collapsed="false">
      <c r="AH213" s="23"/>
    </row>
    <row r="214" customFormat="false" ht="15" hidden="false" customHeight="false" outlineLevel="0" collapsed="false">
      <c r="AH214" s="23"/>
    </row>
    <row r="215" customFormat="false" ht="15" hidden="false" customHeight="false" outlineLevel="0" collapsed="false">
      <c r="AH215" s="23"/>
    </row>
    <row r="216" customFormat="false" ht="15" hidden="false" customHeight="false" outlineLevel="0" collapsed="false">
      <c r="AH216" s="23"/>
    </row>
    <row r="217" customFormat="false" ht="15" hidden="false" customHeight="false" outlineLevel="0" collapsed="false">
      <c r="AH217" s="23"/>
    </row>
    <row r="218" customFormat="false" ht="15" hidden="false" customHeight="false" outlineLevel="0" collapsed="false">
      <c r="AH218" s="23"/>
    </row>
    <row r="219" customFormat="false" ht="15" hidden="false" customHeight="false" outlineLevel="0" collapsed="false">
      <c r="AH219" s="23"/>
    </row>
    <row r="220" customFormat="false" ht="15" hidden="false" customHeight="false" outlineLevel="0" collapsed="false">
      <c r="AH220" s="23"/>
    </row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31" customFormat="false" ht="15" hidden="false" customHeight="false" outlineLevel="0" collapsed="false"/>
    <row r="236" customFormat="false" ht="15" hidden="false" customHeight="false" outlineLevel="0" collapsed="false"/>
    <row r="241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51" customFormat="false" ht="15" hidden="false" customHeight="false" outlineLevel="0" collapsed="false"/>
    <row r="254" customFormat="false" ht="15" hidden="false" customHeight="false" outlineLevel="0" collapsed="false"/>
    <row r="259" customFormat="false" ht="15" hidden="false" customHeight="false" outlineLevel="0" collapsed="false"/>
    <row r="263" customFormat="false" ht="15" hidden="false" customHeight="false" outlineLevel="0" collapsed="false"/>
    <row r="291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301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6" customFormat="false" ht="15" hidden="false" customHeight="false" outlineLevel="0" collapsed="false"/>
    <row r="335" customFormat="false" ht="15" hidden="false" customHeight="false" outlineLevel="0" collapsed="false"/>
    <row r="338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8" customFormat="false" ht="15" hidden="false" customHeight="false" outlineLevel="0" collapsed="false"/>
  </sheetData>
  <mergeCells count="1">
    <mergeCell ref="B1:F1"/>
  </mergeCells>
  <conditionalFormatting sqref="G5:AC27">
    <cfRule type="expression" priority="2" aboveAverage="0" equalAverage="0" bottom="0" percent="0" rank="0" text="" dxfId="8">
      <formula>NOT(ISERROR(SEARCH("J60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12" min="5" style="2" width="12.7"/>
    <col collapsed="false" customWidth="true" hidden="false" outlineLevel="0" max="14" min="13" style="3" width="12.7"/>
    <col collapsed="false" customWidth="true" hidden="false" outlineLevel="0" max="15" min="15" style="3" width="14.56"/>
    <col collapsed="false" customWidth="true" hidden="false" outlineLevel="0" max="17" min="16" style="3" width="12.7"/>
    <col collapsed="false" customWidth="true" hidden="false" outlineLevel="0" max="19" min="18" style="3" width="13.99"/>
    <col collapsed="false" customWidth="true" hidden="false" outlineLevel="0" max="20" min="20" style="3" width="11.7"/>
    <col collapsed="false" customWidth="true" hidden="false" outlineLevel="0" max="23" min="21" style="3" width="9.99"/>
    <col collapsed="false" customWidth="false" hidden="false" outlineLevel="0" max="24" min="24" style="3" width="9.14"/>
    <col collapsed="false" customWidth="false" hidden="true" outlineLevel="1" max="26" min="25" style="1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 t="str">
        <f aca="false">'Gamla meriter'!M1</f>
        <v>Uppdaterad 2023-08-30</v>
      </c>
      <c r="F1" s="5"/>
      <c r="G1" s="5" t="n">
        <f aca="false">'Gamla meriter'!O1</f>
        <v>0</v>
      </c>
      <c r="H1" s="5" t="n">
        <f aca="false">'Gamla meriter'!P1</f>
        <v>0</v>
      </c>
      <c r="I1" s="5" t="n">
        <f aca="false">'Gamla meriter'!Q1</f>
        <v>0</v>
      </c>
      <c r="J1" s="5"/>
      <c r="K1" s="5"/>
      <c r="L1" s="5" t="n">
        <f aca="false">'Gamla meriter'!T1</f>
        <v>0</v>
      </c>
      <c r="M1" s="6"/>
      <c r="N1" s="6"/>
      <c r="T1" s="7"/>
      <c r="U1" s="7" t="s">
        <v>2</v>
      </c>
      <c r="V1" s="7" t="s">
        <v>3</v>
      </c>
      <c r="W1" s="7" t="s">
        <v>4</v>
      </c>
    </row>
    <row r="2" customFormat="false" ht="15" hidden="false" customHeight="false" outlineLevel="0" collapsed="false">
      <c r="A2" s="8"/>
      <c r="B2" s="9" t="s">
        <v>5</v>
      </c>
      <c r="C2" s="9" t="s">
        <v>6</v>
      </c>
      <c r="D2" s="10" t="s">
        <v>7</v>
      </c>
      <c r="E2" s="11" t="n">
        <v>2015</v>
      </c>
      <c r="F2" s="11" t="n">
        <v>2014</v>
      </c>
      <c r="G2" s="11" t="n">
        <v>2013</v>
      </c>
      <c r="H2" s="11" t="n">
        <v>2012</v>
      </c>
      <c r="I2" s="11" t="n">
        <v>2011</v>
      </c>
      <c r="J2" s="11" t="n">
        <v>2010</v>
      </c>
      <c r="K2" s="11" t="n">
        <v>2009</v>
      </c>
      <c r="L2" s="11" t="n">
        <v>2008</v>
      </c>
      <c r="M2" s="11" t="n">
        <v>2007</v>
      </c>
      <c r="N2" s="11" t="n">
        <v>2006</v>
      </c>
      <c r="O2" s="11" t="n">
        <v>2005</v>
      </c>
      <c r="P2" s="11" t="n">
        <v>2004</v>
      </c>
      <c r="Q2" s="11" t="n">
        <v>2003</v>
      </c>
      <c r="R2" s="11" t="n">
        <v>2002</v>
      </c>
      <c r="S2" s="11" t="n">
        <v>2001</v>
      </c>
      <c r="T2" s="11" t="s">
        <v>8</v>
      </c>
      <c r="U2" s="11" t="s">
        <v>9</v>
      </c>
      <c r="V2" s="11" t="s">
        <v>10</v>
      </c>
      <c r="W2" s="11" t="s">
        <v>9</v>
      </c>
      <c r="X2" s="12" t="s">
        <v>11</v>
      </c>
    </row>
    <row r="3" customFormat="false" ht="15" hidden="false" customHeight="false" outlineLevel="0" collapsed="false">
      <c r="A3" s="8"/>
      <c r="B3" s="13"/>
      <c r="C3" s="13"/>
      <c r="D3" s="14"/>
      <c r="E3" s="15" t="s">
        <v>12</v>
      </c>
      <c r="F3" s="15" t="s">
        <v>12</v>
      </c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6" t="s">
        <v>13</v>
      </c>
      <c r="U3" s="15" t="s">
        <v>14</v>
      </c>
      <c r="V3" s="15" t="s">
        <v>15</v>
      </c>
      <c r="W3" s="15" t="s">
        <v>16</v>
      </c>
      <c r="X3" s="17" t="s">
        <v>17</v>
      </c>
    </row>
    <row r="4" customFormat="false" ht="15" hidden="false" customHeight="false" outlineLevel="0" collapsed="false">
      <c r="A4" s="8" t="n">
        <f aca="false">SUBTOTAL(9,Y5:Y155)</f>
        <v>146</v>
      </c>
      <c r="B4" s="13"/>
      <c r="C4" s="13"/>
      <c r="D4" s="14" t="s">
        <v>18</v>
      </c>
      <c r="E4" s="19" t="n">
        <f aca="false">COUNTIF(E5:E1181,"yama*")</f>
        <v>0</v>
      </c>
      <c r="F4" s="19" t="n">
        <f aca="false">COUNTIF(F5:F1181,"yama*")</f>
        <v>0</v>
      </c>
      <c r="G4" s="19" t="n">
        <f aca="false">COUNTIF(G5:G1181,"yama*")</f>
        <v>11</v>
      </c>
      <c r="H4" s="19" t="n">
        <f aca="false">COUNTIF(H5:H1181,"yama*")</f>
        <v>20</v>
      </c>
      <c r="I4" s="19" t="n">
        <f aca="false">COUNTIF(I5:I1181,"yama*")</f>
        <v>24</v>
      </c>
      <c r="J4" s="19" t="n">
        <f aca="false">COUNTIF(J5:J1181,"yama*")</f>
        <v>24</v>
      </c>
      <c r="K4" s="19" t="n">
        <f aca="false">COUNTIF(K5:K1181,"yama*")</f>
        <v>18</v>
      </c>
      <c r="L4" s="19" t="n">
        <f aca="false">COUNTIF(L5:L1181,"yama*")</f>
        <v>18</v>
      </c>
      <c r="M4" s="19" t="n">
        <f aca="false">COUNTIF(M5:M1181,"yama*")</f>
        <v>30</v>
      </c>
      <c r="N4" s="19" t="n">
        <f aca="false">COUNTIF(N5:N1181,"yama*")</f>
        <v>41</v>
      </c>
      <c r="O4" s="19" t="n">
        <f aca="false">COUNTIF(O5:O1181,"yama*")</f>
        <v>27</v>
      </c>
      <c r="P4" s="19" t="n">
        <f aca="false">COUNTIF(P5:P1181,"yama*")</f>
        <v>23</v>
      </c>
      <c r="Q4" s="19" t="n">
        <f aca="false">COUNTIF(Q5:Q1181,"yama*")</f>
        <v>24</v>
      </c>
      <c r="R4" s="19" t="n">
        <f aca="false">COUNTIF(R5:R1181,"yama*")</f>
        <v>22</v>
      </c>
      <c r="S4" s="19" t="n">
        <f aca="false">COUNTIF(S5:S1181,"yama*")</f>
        <v>15</v>
      </c>
      <c r="T4" s="19"/>
      <c r="U4" s="19"/>
      <c r="V4" s="19"/>
      <c r="W4" s="19"/>
      <c r="X4" s="17"/>
    </row>
    <row r="5" customFormat="false" ht="15" hidden="false" customHeight="false" outlineLevel="0" collapsed="false">
      <c r="A5" s="48" t="n">
        <f aca="false">Z5</f>
        <v>3</v>
      </c>
      <c r="B5" s="25" t="s">
        <v>81</v>
      </c>
      <c r="C5" s="25" t="s">
        <v>669</v>
      </c>
      <c r="D5" s="21" t="s">
        <v>35</v>
      </c>
      <c r="E5" s="21"/>
      <c r="F5" s="21"/>
      <c r="G5" s="21"/>
      <c r="H5" s="21"/>
      <c r="I5" s="21"/>
      <c r="J5" s="21"/>
      <c r="K5" s="21"/>
      <c r="L5" s="21"/>
      <c r="M5" s="22"/>
      <c r="N5" s="22"/>
      <c r="P5" s="3" t="s">
        <v>571</v>
      </c>
      <c r="Q5" s="49" t="s">
        <v>203</v>
      </c>
      <c r="R5" s="49" t="s">
        <v>203</v>
      </c>
      <c r="S5" s="49" t="s">
        <v>203</v>
      </c>
      <c r="T5" s="3" t="n">
        <f aca="false">(U5*3)+(V5*2)+W5+(X5*0.1)</f>
        <v>9.4</v>
      </c>
      <c r="U5" s="3" t="n">
        <v>3</v>
      </c>
      <c r="X5" s="23" t="n">
        <f aca="false">COUNTA(E5:S5)</f>
        <v>4</v>
      </c>
      <c r="Y5" s="1" t="n">
        <v>1</v>
      </c>
      <c r="Z5" s="1" t="n">
        <f aca="false">COUNTIF(E5:S5,"yamaha*")</f>
        <v>3</v>
      </c>
    </row>
    <row r="6" customFormat="false" ht="15" hidden="false" customHeight="false" outlineLevel="0" collapsed="false">
      <c r="A6" s="48" t="n">
        <f aca="false">Z6</f>
        <v>4</v>
      </c>
      <c r="B6" s="25" t="s">
        <v>516</v>
      </c>
      <c r="C6" s="25" t="s">
        <v>730</v>
      </c>
      <c r="D6" s="21" t="s">
        <v>35</v>
      </c>
      <c r="E6" s="21"/>
      <c r="F6" s="21"/>
      <c r="G6" s="21"/>
      <c r="H6" s="21"/>
      <c r="I6" s="21"/>
      <c r="J6" s="21"/>
      <c r="K6" s="21"/>
      <c r="L6" s="21"/>
      <c r="M6" s="50" t="s">
        <v>186</v>
      </c>
      <c r="N6" s="49" t="s">
        <v>203</v>
      </c>
      <c r="O6" s="49" t="s">
        <v>203</v>
      </c>
      <c r="P6" s="50" t="s">
        <v>211</v>
      </c>
      <c r="Q6" s="23" t="s">
        <v>179</v>
      </c>
      <c r="R6" s="3" t="s">
        <v>152</v>
      </c>
      <c r="S6" s="3" t="s">
        <v>188</v>
      </c>
      <c r="T6" s="3" t="n">
        <f aca="false">(U6*3)+(V6*2)+W6+(X6*0.1)</f>
        <v>6.7</v>
      </c>
      <c r="U6" s="3" t="n">
        <v>2</v>
      </c>
      <c r="X6" s="23" t="n">
        <f aca="false">COUNTA(E6:S6)</f>
        <v>7</v>
      </c>
      <c r="Y6" s="1" t="n">
        <v>1</v>
      </c>
      <c r="Z6" s="1" t="n">
        <f aca="false">COUNTIF(E6:S6,"yamaha*")</f>
        <v>4</v>
      </c>
    </row>
    <row r="7" customFormat="false" ht="15" hidden="false" customHeight="false" outlineLevel="0" collapsed="false">
      <c r="A7" s="20" t="n">
        <f aca="false">X7</f>
        <v>10</v>
      </c>
      <c r="B7" s="25" t="s">
        <v>271</v>
      </c>
      <c r="C7" s="25" t="s">
        <v>637</v>
      </c>
      <c r="D7" s="21" t="s">
        <v>28</v>
      </c>
      <c r="E7" s="26" t="s">
        <v>138</v>
      </c>
      <c r="F7" s="26" t="s">
        <v>139</v>
      </c>
      <c r="G7" s="49" t="s">
        <v>203</v>
      </c>
      <c r="H7" s="50" t="s">
        <v>237</v>
      </c>
      <c r="I7" s="49" t="s">
        <v>279</v>
      </c>
      <c r="J7" s="26" t="s">
        <v>153</v>
      </c>
      <c r="K7" s="22" t="s">
        <v>220</v>
      </c>
      <c r="L7" s="22" t="s">
        <v>182</v>
      </c>
      <c r="M7" s="22" t="s">
        <v>123</v>
      </c>
      <c r="N7" s="22" t="s">
        <v>360</v>
      </c>
      <c r="T7" s="3" t="n">
        <f aca="false">(U7*3)+(V7*2)+W7+(X7*0.1)</f>
        <v>6</v>
      </c>
      <c r="U7" s="3" t="n">
        <v>1</v>
      </c>
      <c r="V7" s="3" t="n">
        <v>1</v>
      </c>
      <c r="X7" s="23" t="n">
        <f aca="false">COUNTA(E7:S7)</f>
        <v>10</v>
      </c>
      <c r="Y7" s="1" t="n">
        <v>1</v>
      </c>
    </row>
    <row r="8" customFormat="false" ht="15" hidden="false" customHeight="false" outlineLevel="0" collapsed="false">
      <c r="A8" s="48" t="n">
        <f aca="false">Z8</f>
        <v>2</v>
      </c>
      <c r="B8" s="25" t="s">
        <v>125</v>
      </c>
      <c r="C8" s="25" t="s">
        <v>671</v>
      </c>
      <c r="D8" s="21" t="s">
        <v>51</v>
      </c>
      <c r="E8" s="22" t="s">
        <v>674</v>
      </c>
      <c r="F8" s="22" t="s">
        <v>675</v>
      </c>
      <c r="G8" s="22" t="s">
        <v>138</v>
      </c>
      <c r="H8" s="22" t="s">
        <v>401</v>
      </c>
      <c r="I8" s="22" t="s">
        <v>138</v>
      </c>
      <c r="J8" s="49" t="s">
        <v>203</v>
      </c>
      <c r="K8" s="49" t="s">
        <v>132</v>
      </c>
      <c r="L8" s="22" t="s">
        <v>90</v>
      </c>
      <c r="M8" s="22" t="s">
        <v>220</v>
      </c>
      <c r="N8" s="22" t="s">
        <v>42</v>
      </c>
      <c r="O8" s="3" t="s">
        <v>124</v>
      </c>
      <c r="P8" s="3" t="s">
        <v>33</v>
      </c>
      <c r="Q8" s="3" t="s">
        <v>33</v>
      </c>
      <c r="T8" s="3" t="n">
        <f aca="false">(U8*3)+(V8*2)+W8+(X8*0.1)</f>
        <v>5.3</v>
      </c>
      <c r="U8" s="3" t="n">
        <v>1</v>
      </c>
      <c r="W8" s="3" t="n">
        <v>1</v>
      </c>
      <c r="X8" s="23" t="n">
        <f aca="false">COUNTA(E8:S8)</f>
        <v>13</v>
      </c>
      <c r="Y8" s="1" t="n">
        <v>1</v>
      </c>
      <c r="Z8" s="1" t="n">
        <f aca="false">COUNTIF(E8:S8,"yamaha*")</f>
        <v>2</v>
      </c>
    </row>
    <row r="9" customFormat="false" ht="15" hidden="false" customHeight="false" outlineLevel="0" collapsed="false">
      <c r="A9" s="20" t="n">
        <f aca="false">X9</f>
        <v>10</v>
      </c>
      <c r="B9" s="25" t="s">
        <v>130</v>
      </c>
      <c r="C9" s="25" t="s">
        <v>301</v>
      </c>
      <c r="D9" s="21" t="s">
        <v>35</v>
      </c>
      <c r="E9" s="22" t="s">
        <v>93</v>
      </c>
      <c r="F9" s="22" t="s">
        <v>92</v>
      </c>
      <c r="G9" s="22"/>
      <c r="H9" s="49" t="s">
        <v>203</v>
      </c>
      <c r="I9" s="49" t="s">
        <v>132</v>
      </c>
      <c r="J9" s="50" t="s">
        <v>85</v>
      </c>
      <c r="K9" s="22" t="s">
        <v>24</v>
      </c>
      <c r="L9" s="26" t="s">
        <v>41</v>
      </c>
      <c r="M9" s="22" t="s">
        <v>25</v>
      </c>
      <c r="N9" s="22" t="s">
        <v>63</v>
      </c>
      <c r="O9" s="3" t="s">
        <v>33</v>
      </c>
      <c r="T9" s="3" t="n">
        <f aca="false">(U9*3)+(V9*2)+W9+(X9*0.1)</f>
        <v>5</v>
      </c>
      <c r="U9" s="3" t="n">
        <v>1</v>
      </c>
      <c r="W9" s="3" t="n">
        <v>1</v>
      </c>
      <c r="X9" s="23" t="n">
        <f aca="false">COUNTA(E9:S9)</f>
        <v>10</v>
      </c>
      <c r="Y9" s="1" t="n">
        <v>1</v>
      </c>
    </row>
    <row r="10" customFormat="false" ht="15" hidden="false" customHeight="false" outlineLevel="0" collapsed="false">
      <c r="A10" s="48" t="n">
        <f aca="false">Z10</f>
        <v>4</v>
      </c>
      <c r="B10" s="21" t="s">
        <v>52</v>
      </c>
      <c r="C10" s="21" t="s">
        <v>604</v>
      </c>
      <c r="D10" s="21" t="s">
        <v>54</v>
      </c>
      <c r="E10" s="22"/>
      <c r="F10" s="22"/>
      <c r="G10" s="22"/>
      <c r="H10" s="22"/>
      <c r="I10" s="21"/>
      <c r="J10" s="21"/>
      <c r="K10" s="21"/>
      <c r="L10" s="50" t="s">
        <v>186</v>
      </c>
      <c r="M10" s="49" t="s">
        <v>279</v>
      </c>
      <c r="N10" s="49" t="s">
        <v>132</v>
      </c>
      <c r="O10" s="50" t="s">
        <v>85</v>
      </c>
      <c r="P10" s="23" t="s">
        <v>153</v>
      </c>
      <c r="Q10" s="3" t="s">
        <v>91</v>
      </c>
      <c r="R10" s="3" t="s">
        <v>226</v>
      </c>
      <c r="T10" s="3" t="n">
        <f aca="false">(U10*3)+(V10*2)+W10+(X10*0.1)</f>
        <v>4.7</v>
      </c>
      <c r="V10" s="3" t="n">
        <v>1</v>
      </c>
      <c r="W10" s="3" t="n">
        <v>2</v>
      </c>
      <c r="X10" s="23" t="n">
        <f aca="false">COUNTA(E10:S10)</f>
        <v>7</v>
      </c>
      <c r="Y10" s="1" t="n">
        <v>1</v>
      </c>
      <c r="Z10" s="1" t="n">
        <f aca="false">COUNTIF(E10:S10,"yamaha*")</f>
        <v>4</v>
      </c>
    </row>
    <row r="11" customFormat="false" ht="15" hidden="false" customHeight="false" outlineLevel="0" collapsed="false">
      <c r="A11" s="48" t="n">
        <f aca="false">Z11</f>
        <v>1</v>
      </c>
      <c r="B11" s="25" t="s">
        <v>200</v>
      </c>
      <c r="C11" s="25" t="s">
        <v>201</v>
      </c>
      <c r="D11" s="21" t="s">
        <v>54</v>
      </c>
      <c r="E11" s="22" t="s">
        <v>113</v>
      </c>
      <c r="F11" s="26" t="s">
        <v>202</v>
      </c>
      <c r="G11" s="26" t="s">
        <v>202</v>
      </c>
      <c r="H11" s="26" t="s">
        <v>202</v>
      </c>
      <c r="I11" s="26" t="s">
        <v>202</v>
      </c>
      <c r="J11" s="22" t="s">
        <v>113</v>
      </c>
      <c r="K11" s="22" t="s">
        <v>110</v>
      </c>
      <c r="L11" s="26" t="s">
        <v>149</v>
      </c>
      <c r="M11" s="49" t="s">
        <v>203</v>
      </c>
      <c r="N11" s="22" t="s">
        <v>188</v>
      </c>
      <c r="O11" s="23" t="s">
        <v>153</v>
      </c>
      <c r="P11" s="3" t="s">
        <v>25</v>
      </c>
      <c r="Q11" s="3" t="s">
        <v>204</v>
      </c>
      <c r="R11" s="3" t="s">
        <v>42</v>
      </c>
      <c r="T11" s="3" t="n">
        <f aca="false">(U11*3)+(V11*2)+W11+(X11*0.1)</f>
        <v>4.4</v>
      </c>
      <c r="U11" s="3" t="n">
        <v>1</v>
      </c>
      <c r="X11" s="23" t="n">
        <f aca="false">COUNTA(E11:S11)</f>
        <v>14</v>
      </c>
      <c r="Y11" s="1" t="n">
        <v>1</v>
      </c>
      <c r="Z11" s="1" t="n">
        <f aca="false">COUNTIF(E11:S11,"yamaha*")</f>
        <v>1</v>
      </c>
    </row>
    <row r="12" customFormat="false" ht="15" hidden="false" customHeight="false" outlineLevel="0" collapsed="false">
      <c r="A12" s="48" t="n">
        <f aca="false">Z12</f>
        <v>2</v>
      </c>
      <c r="B12" s="25" t="s">
        <v>541</v>
      </c>
      <c r="C12" s="25" t="s">
        <v>930</v>
      </c>
      <c r="D12" s="21" t="s">
        <v>35</v>
      </c>
      <c r="E12" s="22"/>
      <c r="F12" s="22"/>
      <c r="G12" s="22" t="s">
        <v>92</v>
      </c>
      <c r="H12" s="22" t="s">
        <v>92</v>
      </c>
      <c r="I12" s="22"/>
      <c r="J12" s="50" t="s">
        <v>297</v>
      </c>
      <c r="K12" s="49" t="s">
        <v>203</v>
      </c>
      <c r="L12" s="22" t="s">
        <v>208</v>
      </c>
      <c r="M12" s="26" t="s">
        <v>153</v>
      </c>
      <c r="N12" s="22" t="s">
        <v>189</v>
      </c>
      <c r="O12" s="3" t="s">
        <v>189</v>
      </c>
      <c r="P12" s="3" t="s">
        <v>33</v>
      </c>
      <c r="Q12" s="3" t="s">
        <v>33</v>
      </c>
      <c r="T12" s="3" t="n">
        <f aca="false">(U12*3)+(V12*2)+W12+(X12*0.1)</f>
        <v>4</v>
      </c>
      <c r="U12" s="3" t="n">
        <v>1</v>
      </c>
      <c r="X12" s="23" t="n">
        <f aca="false">COUNTA(E12:S12)</f>
        <v>10</v>
      </c>
      <c r="Y12" s="1" t="n">
        <v>1</v>
      </c>
      <c r="Z12" s="1" t="n">
        <f aca="false">COUNTIF(E12:S12,"yamaha*")</f>
        <v>2</v>
      </c>
    </row>
    <row r="13" customFormat="false" ht="15" hidden="false" customHeight="false" outlineLevel="0" collapsed="false">
      <c r="A13" s="48" t="n">
        <f aca="false">Z13</f>
        <v>1</v>
      </c>
      <c r="B13" s="25" t="s">
        <v>215</v>
      </c>
      <c r="C13" s="25" t="s">
        <v>760</v>
      </c>
      <c r="D13" s="21" t="s">
        <v>51</v>
      </c>
      <c r="E13" s="22" t="s">
        <v>29</v>
      </c>
      <c r="F13" s="22" t="s">
        <v>483</v>
      </c>
      <c r="G13" s="26" t="s">
        <v>139</v>
      </c>
      <c r="H13" s="26" t="s">
        <v>138</v>
      </c>
      <c r="I13" s="49" t="s">
        <v>203</v>
      </c>
      <c r="J13" s="50" t="s">
        <v>211</v>
      </c>
      <c r="K13" s="50" t="s">
        <v>133</v>
      </c>
      <c r="L13" s="22" t="s">
        <v>154</v>
      </c>
      <c r="M13" s="22" t="s">
        <v>97</v>
      </c>
      <c r="N13" s="22" t="s">
        <v>162</v>
      </c>
      <c r="T13" s="3" t="n">
        <f aca="false">(U13*3)+(V13*2)+W13+(X13*0.1)</f>
        <v>4</v>
      </c>
      <c r="U13" s="3" t="n">
        <v>1</v>
      </c>
      <c r="X13" s="23" t="n">
        <f aca="false">COUNTA(E13:S13)</f>
        <v>10</v>
      </c>
      <c r="Y13" s="1" t="n">
        <v>1</v>
      </c>
      <c r="Z13" s="1" t="n">
        <v>1</v>
      </c>
    </row>
    <row r="14" customFormat="false" ht="15" hidden="false" customHeight="false" outlineLevel="0" collapsed="false">
      <c r="A14" s="48" t="n">
        <f aca="false">Z14</f>
        <v>2</v>
      </c>
      <c r="B14" s="25" t="s">
        <v>215</v>
      </c>
      <c r="C14" s="25" t="s">
        <v>1037</v>
      </c>
      <c r="D14" s="21" t="s">
        <v>51</v>
      </c>
      <c r="E14" s="22"/>
      <c r="F14" s="22"/>
      <c r="G14" s="22"/>
      <c r="H14" s="22"/>
      <c r="I14" s="21"/>
      <c r="J14" s="21"/>
      <c r="K14" s="22" t="s">
        <v>117</v>
      </c>
      <c r="L14" s="49" t="s">
        <v>203</v>
      </c>
      <c r="M14" s="50" t="s">
        <v>211</v>
      </c>
      <c r="N14" s="22" t="s">
        <v>152</v>
      </c>
      <c r="O14" s="3" t="s">
        <v>47</v>
      </c>
      <c r="P14" s="3" t="s">
        <v>204</v>
      </c>
      <c r="Q14" s="3" t="s">
        <v>42</v>
      </c>
      <c r="R14" s="3" t="s">
        <v>33</v>
      </c>
      <c r="T14" s="3" t="n">
        <f aca="false">(U14*3)+(V14*2)+W14+(X14*0.1)</f>
        <v>3.8</v>
      </c>
      <c r="U14" s="3" t="n">
        <v>1</v>
      </c>
      <c r="X14" s="23" t="n">
        <f aca="false">COUNTA(E14:S14)</f>
        <v>8</v>
      </c>
      <c r="Y14" s="1" t="n">
        <v>1</v>
      </c>
      <c r="Z14" s="1" t="n">
        <f aca="false">COUNTIF(E14:S14,"yamaha*")</f>
        <v>2</v>
      </c>
    </row>
    <row r="15" customFormat="false" ht="15" hidden="false" customHeight="false" outlineLevel="0" collapsed="false">
      <c r="A15" s="48" t="n">
        <f aca="false">Z15</f>
        <v>2</v>
      </c>
      <c r="B15" s="25" t="s">
        <v>81</v>
      </c>
      <c r="C15" s="25" t="s">
        <v>1091</v>
      </c>
      <c r="D15" s="21" t="s">
        <v>494</v>
      </c>
      <c r="E15" s="22"/>
      <c r="F15" s="22"/>
      <c r="G15" s="22"/>
      <c r="H15" s="22"/>
      <c r="I15" s="21"/>
      <c r="J15" s="21"/>
      <c r="K15" s="21"/>
      <c r="L15" s="21"/>
      <c r="M15" s="22"/>
      <c r="N15" s="50" t="s">
        <v>1092</v>
      </c>
      <c r="P15" s="49" t="s">
        <v>203</v>
      </c>
      <c r="Q15" s="23" t="s">
        <v>178</v>
      </c>
      <c r="R15" s="3" t="s">
        <v>188</v>
      </c>
      <c r="S15" s="3" t="s">
        <v>24</v>
      </c>
      <c r="T15" s="3" t="n">
        <f aca="false">(U15*3)+(V15*2)+W15+(X15*0.1)</f>
        <v>3.5</v>
      </c>
      <c r="U15" s="3" t="n">
        <v>1</v>
      </c>
      <c r="X15" s="23" t="n">
        <f aca="false">COUNTA(E15:S15)</f>
        <v>5</v>
      </c>
      <c r="Y15" s="1" t="n">
        <v>1</v>
      </c>
      <c r="Z15" s="1" t="n">
        <f aca="false">COUNTIF(E15:S15,"yamaha*")</f>
        <v>2</v>
      </c>
    </row>
    <row r="16" customFormat="false" ht="15" hidden="false" customHeight="false" outlineLevel="0" collapsed="false">
      <c r="A16" s="27" t="n">
        <f aca="false">X16</f>
        <v>11</v>
      </c>
      <c r="B16" s="21" t="s">
        <v>925</v>
      </c>
      <c r="C16" s="21" t="s">
        <v>923</v>
      </c>
      <c r="D16" s="21" t="s">
        <v>51</v>
      </c>
      <c r="E16" s="22" t="s">
        <v>242</v>
      </c>
      <c r="F16" s="22" t="s">
        <v>926</v>
      </c>
      <c r="G16" s="49" t="s">
        <v>279</v>
      </c>
      <c r="H16" s="50" t="s">
        <v>85</v>
      </c>
      <c r="I16" s="50" t="s">
        <v>85</v>
      </c>
      <c r="J16" s="50" t="s">
        <v>118</v>
      </c>
      <c r="K16" s="22" t="s">
        <v>181</v>
      </c>
      <c r="L16" s="22" t="s">
        <v>103</v>
      </c>
      <c r="M16" s="22" t="s">
        <v>927</v>
      </c>
      <c r="N16" s="22" t="s">
        <v>289</v>
      </c>
      <c r="O16" s="3" t="s">
        <v>194</v>
      </c>
      <c r="T16" s="3" t="n">
        <f aca="false">(U16*3)+(V16*2)+W16+(X16*0.1)</f>
        <v>3.1</v>
      </c>
      <c r="V16" s="3" t="n">
        <v>1</v>
      </c>
      <c r="X16" s="23" t="n">
        <f aca="false">COUNTA(E16:S16)</f>
        <v>11</v>
      </c>
      <c r="Y16" s="1" t="n">
        <v>1</v>
      </c>
    </row>
    <row r="17" customFormat="false" ht="15" hidden="false" customHeight="false" outlineLevel="0" collapsed="false">
      <c r="A17" s="20" t="n">
        <f aca="false">X17</f>
        <v>10</v>
      </c>
      <c r="B17" s="21" t="s">
        <v>196</v>
      </c>
      <c r="C17" s="21" t="s">
        <v>922</v>
      </c>
      <c r="D17" s="21" t="s">
        <v>32</v>
      </c>
      <c r="E17" s="26" t="s">
        <v>395</v>
      </c>
      <c r="F17" s="22" t="s">
        <v>112</v>
      </c>
      <c r="G17" s="22" t="s">
        <v>110</v>
      </c>
      <c r="H17" s="49" t="s">
        <v>279</v>
      </c>
      <c r="I17" s="50" t="s">
        <v>211</v>
      </c>
      <c r="J17" s="50" t="s">
        <v>237</v>
      </c>
      <c r="K17" s="22" t="s">
        <v>208</v>
      </c>
      <c r="L17" s="22" t="s">
        <v>161</v>
      </c>
      <c r="M17" s="22" t="s">
        <v>70</v>
      </c>
      <c r="N17" s="22" t="s">
        <v>165</v>
      </c>
      <c r="T17" s="3" t="n">
        <f aca="false">(U17*3)+(V17*2)+W17+(X17*0.1)</f>
        <v>3</v>
      </c>
      <c r="V17" s="3" t="n">
        <v>1</v>
      </c>
      <c r="X17" s="23" t="n">
        <f aca="false">COUNTA(E17:S17)</f>
        <v>10</v>
      </c>
      <c r="Y17" s="1" t="n">
        <v>1</v>
      </c>
    </row>
    <row r="18" customFormat="false" ht="15" hidden="false" customHeight="false" outlineLevel="0" collapsed="false">
      <c r="A18" s="48" t="n">
        <f aca="false">Z18</f>
        <v>2</v>
      </c>
      <c r="B18" s="25" t="s">
        <v>334</v>
      </c>
      <c r="C18" s="25" t="s">
        <v>761</v>
      </c>
      <c r="D18" s="21" t="s">
        <v>54</v>
      </c>
      <c r="E18" s="22"/>
      <c r="F18" s="22"/>
      <c r="G18" s="22"/>
      <c r="H18" s="22"/>
      <c r="I18" s="26" t="s">
        <v>149</v>
      </c>
      <c r="J18" s="26" t="s">
        <v>202</v>
      </c>
      <c r="K18" s="26" t="s">
        <v>395</v>
      </c>
      <c r="L18" s="26" t="s">
        <v>138</v>
      </c>
      <c r="M18" s="50" t="s">
        <v>85</v>
      </c>
      <c r="N18" s="49" t="s">
        <v>279</v>
      </c>
      <c r="O18" s="3" t="s">
        <v>188</v>
      </c>
      <c r="P18" s="23" t="s">
        <v>179</v>
      </c>
      <c r="Q18" s="3" t="s">
        <v>25</v>
      </c>
      <c r="R18" s="3" t="s">
        <v>182</v>
      </c>
      <c r="T18" s="3" t="n">
        <f aca="false">(U18*3)+(V18*2)+W18+(X18*0.1)</f>
        <v>3</v>
      </c>
      <c r="V18" s="3" t="n">
        <v>1</v>
      </c>
      <c r="X18" s="23" t="n">
        <f aca="false">COUNTA(E18:S18)</f>
        <v>10</v>
      </c>
      <c r="Y18" s="1" t="n">
        <v>1</v>
      </c>
      <c r="Z18" s="1" t="n">
        <f aca="false">COUNTIF(E18:S18,"yamaha*")</f>
        <v>2</v>
      </c>
    </row>
    <row r="19" customFormat="false" ht="15" hidden="false" customHeight="false" outlineLevel="0" collapsed="false">
      <c r="A19" s="48" t="n">
        <f aca="false">Z19</f>
        <v>2</v>
      </c>
      <c r="B19" s="21" t="s">
        <v>163</v>
      </c>
      <c r="C19" s="21" t="s">
        <v>394</v>
      </c>
      <c r="D19" s="21" t="s">
        <v>21</v>
      </c>
      <c r="E19" s="22" t="s">
        <v>113</v>
      </c>
      <c r="F19" s="22" t="s">
        <v>113</v>
      </c>
      <c r="G19" s="22"/>
      <c r="H19" s="22"/>
      <c r="I19" s="22" t="s">
        <v>92</v>
      </c>
      <c r="J19" s="22" t="s">
        <v>92</v>
      </c>
      <c r="K19" s="22" t="s">
        <v>92</v>
      </c>
      <c r="L19" s="22" t="s">
        <v>92</v>
      </c>
      <c r="M19" s="22" t="s">
        <v>397</v>
      </c>
      <c r="N19" s="22"/>
      <c r="P19" s="50" t="s">
        <v>398</v>
      </c>
      <c r="Q19" s="49" t="s">
        <v>279</v>
      </c>
      <c r="S19" s="3" t="s">
        <v>152</v>
      </c>
      <c r="T19" s="3" t="n">
        <f aca="false">(U19*3)+(V19*2)+W19+(X19*0.1)</f>
        <v>3</v>
      </c>
      <c r="V19" s="3" t="n">
        <v>1</v>
      </c>
      <c r="X19" s="23" t="n">
        <f aca="false">COUNTA(E19:S19)</f>
        <v>10</v>
      </c>
      <c r="Y19" s="1" t="n">
        <v>1</v>
      </c>
      <c r="Z19" s="1" t="n">
        <f aca="false">COUNTIF(E19:S19,"yamaha*")</f>
        <v>2</v>
      </c>
    </row>
    <row r="20" customFormat="false" ht="15" hidden="false" customHeight="false" outlineLevel="0" collapsed="false">
      <c r="A20" s="48" t="n">
        <f aca="false">Z20</f>
        <v>2</v>
      </c>
      <c r="B20" s="21" t="s">
        <v>79</v>
      </c>
      <c r="C20" s="21" t="s">
        <v>868</v>
      </c>
      <c r="D20" s="21" t="s">
        <v>32</v>
      </c>
      <c r="E20" s="22"/>
      <c r="F20" s="22"/>
      <c r="G20" s="22"/>
      <c r="H20" s="22"/>
      <c r="I20" s="22" t="s">
        <v>116</v>
      </c>
      <c r="J20" s="49" t="s">
        <v>279</v>
      </c>
      <c r="K20" s="50" t="s">
        <v>237</v>
      </c>
      <c r="L20" s="22" t="s">
        <v>188</v>
      </c>
      <c r="M20" s="22" t="s">
        <v>204</v>
      </c>
      <c r="N20" s="22" t="s">
        <v>213</v>
      </c>
      <c r="O20" s="3" t="s">
        <v>33</v>
      </c>
      <c r="P20" s="3" t="s">
        <v>33</v>
      </c>
      <c r="Q20" s="3" t="s">
        <v>33</v>
      </c>
      <c r="T20" s="3" t="n">
        <f aca="false">(U20*3)+(V20*2)+W20+(X20*0.1)</f>
        <v>2.9</v>
      </c>
      <c r="V20" s="3" t="n">
        <v>1</v>
      </c>
      <c r="X20" s="23" t="n">
        <f aca="false">COUNTA(E20:S20)</f>
        <v>9</v>
      </c>
      <c r="Y20" s="1" t="n">
        <v>1</v>
      </c>
      <c r="Z20" s="1" t="n">
        <f aca="false">COUNTIF(E20:S20,"yamaha*")</f>
        <v>2</v>
      </c>
    </row>
    <row r="21" customFormat="false" ht="15" hidden="false" customHeight="false" outlineLevel="0" collapsed="false">
      <c r="A21" s="48" t="n">
        <f aca="false">Z21</f>
        <v>5</v>
      </c>
      <c r="B21" s="21" t="s">
        <v>308</v>
      </c>
      <c r="C21" s="21" t="s">
        <v>804</v>
      </c>
      <c r="D21" s="21" t="s">
        <v>494</v>
      </c>
      <c r="E21" s="22"/>
      <c r="F21" s="22"/>
      <c r="G21" s="22"/>
      <c r="H21" s="22"/>
      <c r="I21" s="21"/>
      <c r="J21" s="21"/>
      <c r="K21" s="21"/>
      <c r="L21" s="26" t="s">
        <v>139</v>
      </c>
      <c r="M21" s="22"/>
      <c r="N21" s="50" t="s">
        <v>773</v>
      </c>
      <c r="O21" s="50" t="s">
        <v>56</v>
      </c>
      <c r="P21" s="49" t="s">
        <v>279</v>
      </c>
      <c r="Q21" s="50" t="s">
        <v>210</v>
      </c>
      <c r="R21" s="50" t="s">
        <v>211</v>
      </c>
      <c r="S21" s="3" t="s">
        <v>47</v>
      </c>
      <c r="T21" s="3" t="n">
        <f aca="false">(U21*3)+(V21*2)+W21+(X21*0.1)</f>
        <v>2.7</v>
      </c>
      <c r="V21" s="3" t="n">
        <v>1</v>
      </c>
      <c r="X21" s="23" t="n">
        <f aca="false">COUNTA(E21:S21)</f>
        <v>7</v>
      </c>
      <c r="Y21" s="1" t="n">
        <v>1</v>
      </c>
      <c r="Z21" s="1" t="n">
        <f aca="false">COUNTIF(E21:S21,"yamaha*")</f>
        <v>5</v>
      </c>
    </row>
    <row r="22" customFormat="false" ht="15" hidden="false" customHeight="false" outlineLevel="0" collapsed="false">
      <c r="A22" s="48" t="n">
        <f aca="false">Z22</f>
        <v>3</v>
      </c>
      <c r="B22" s="21" t="s">
        <v>166</v>
      </c>
      <c r="C22" s="21" t="s">
        <v>979</v>
      </c>
      <c r="D22" s="21" t="s">
        <v>177</v>
      </c>
      <c r="E22" s="22"/>
      <c r="F22" s="22"/>
      <c r="G22" s="22"/>
      <c r="H22" s="22"/>
      <c r="I22" s="22" t="s">
        <v>92</v>
      </c>
      <c r="J22" s="22"/>
      <c r="K22" s="22" t="s">
        <v>324</v>
      </c>
      <c r="L22" s="49" t="s">
        <v>279</v>
      </c>
      <c r="M22" s="50" t="s">
        <v>296</v>
      </c>
      <c r="N22" s="50" t="s">
        <v>118</v>
      </c>
      <c r="O22" s="3" t="s">
        <v>181</v>
      </c>
      <c r="P22" s="3" t="s">
        <v>91</v>
      </c>
      <c r="T22" s="3" t="n">
        <f aca="false">(U22*3)+(V22*2)+W22+(X22*0.1)</f>
        <v>2.7</v>
      </c>
      <c r="V22" s="3" t="n">
        <v>1</v>
      </c>
      <c r="X22" s="23" t="n">
        <f aca="false">COUNTA(E22:S22)</f>
        <v>7</v>
      </c>
      <c r="Y22" s="1" t="n">
        <v>1</v>
      </c>
      <c r="Z22" s="1" t="n">
        <f aca="false">COUNTIF(E22:S22,"yamaha*")</f>
        <v>3</v>
      </c>
    </row>
    <row r="23" customFormat="false" ht="15" hidden="false" customHeight="false" outlineLevel="0" collapsed="false">
      <c r="A23" s="48" t="n">
        <f aca="false">Z23</f>
        <v>3</v>
      </c>
      <c r="B23" s="25" t="s">
        <v>277</v>
      </c>
      <c r="C23" s="25" t="s">
        <v>278</v>
      </c>
      <c r="D23" s="21" t="s">
        <v>177</v>
      </c>
      <c r="E23" s="22"/>
      <c r="F23" s="22"/>
      <c r="G23" s="22"/>
      <c r="H23" s="22"/>
      <c r="I23" s="3"/>
      <c r="J23" s="50" t="s">
        <v>186</v>
      </c>
      <c r="K23" s="49" t="s">
        <v>279</v>
      </c>
      <c r="L23" s="22" t="s">
        <v>186</v>
      </c>
      <c r="M23" s="26" t="s">
        <v>178</v>
      </c>
      <c r="N23" s="22" t="s">
        <v>47</v>
      </c>
      <c r="O23" s="23" t="s">
        <v>270</v>
      </c>
      <c r="T23" s="3" t="n">
        <f aca="false">(U23*3)+(V23*2)+W23+(X23*0.1)</f>
        <v>2.6</v>
      </c>
      <c r="V23" s="3" t="n">
        <v>1</v>
      </c>
      <c r="X23" s="23" t="n">
        <f aca="false">COUNTA(E23:S23)</f>
        <v>6</v>
      </c>
      <c r="Y23" s="1" t="n">
        <v>1</v>
      </c>
      <c r="Z23" s="1" t="n">
        <f aca="false">COUNTIF(E23:S23,"yamaha*")</f>
        <v>3</v>
      </c>
    </row>
    <row r="24" customFormat="false" ht="15" hidden="false" customHeight="false" outlineLevel="0" collapsed="false">
      <c r="A24" s="48" t="n">
        <f aca="false">Z24</f>
        <v>3</v>
      </c>
      <c r="B24" s="21" t="s">
        <v>257</v>
      </c>
      <c r="C24" s="21" t="s">
        <v>896</v>
      </c>
      <c r="D24" s="21" t="s">
        <v>51</v>
      </c>
      <c r="E24" s="22"/>
      <c r="F24" s="22"/>
      <c r="G24" s="22"/>
      <c r="H24" s="22"/>
      <c r="I24" s="21"/>
      <c r="J24" s="21"/>
      <c r="K24" s="21"/>
      <c r="L24" s="21"/>
      <c r="M24" s="22"/>
      <c r="N24" s="50" t="s">
        <v>191</v>
      </c>
      <c r="O24" s="49" t="s">
        <v>279</v>
      </c>
      <c r="P24" s="50" t="s">
        <v>296</v>
      </c>
      <c r="Q24" s="23" t="s">
        <v>153</v>
      </c>
      <c r="R24" s="3" t="s">
        <v>47</v>
      </c>
      <c r="S24" s="3" t="s">
        <v>90</v>
      </c>
      <c r="T24" s="3" t="n">
        <f aca="false">(U24*3)+(V24*2)+W24+(X24*0.1)</f>
        <v>2.6</v>
      </c>
      <c r="V24" s="3" t="n">
        <v>1</v>
      </c>
      <c r="X24" s="23" t="n">
        <f aca="false">COUNTA(E24:S24)</f>
        <v>6</v>
      </c>
      <c r="Y24" s="1" t="n">
        <v>1</v>
      </c>
      <c r="Z24" s="1" t="n">
        <f aca="false">COUNTIF(E24:S24,"yamaha*")</f>
        <v>3</v>
      </c>
    </row>
    <row r="25" customFormat="false" ht="15" hidden="false" customHeight="false" outlineLevel="0" collapsed="false">
      <c r="A25" s="48" t="n">
        <f aca="false">Z25</f>
        <v>2</v>
      </c>
      <c r="B25" s="21" t="s">
        <v>88</v>
      </c>
      <c r="C25" s="21" t="s">
        <v>812</v>
      </c>
      <c r="D25" s="21" t="s">
        <v>494</v>
      </c>
      <c r="E25" s="22"/>
      <c r="F25" s="22"/>
      <c r="G25" s="22"/>
      <c r="H25" s="22"/>
      <c r="I25" s="21"/>
      <c r="J25" s="21"/>
      <c r="K25" s="21"/>
      <c r="L25" s="21"/>
      <c r="M25" s="22"/>
      <c r="N25" s="22"/>
      <c r="Q25" s="50" t="s">
        <v>390</v>
      </c>
      <c r="S25" s="49" t="s">
        <v>279</v>
      </c>
      <c r="T25" s="3" t="n">
        <f aca="false">(U25*3)+(V25*2)+W25+(X25*0.1)</f>
        <v>2.2</v>
      </c>
      <c r="V25" s="3" t="n">
        <v>1</v>
      </c>
      <c r="X25" s="23" t="n">
        <f aca="false">COUNTA(E25:S25)</f>
        <v>2</v>
      </c>
      <c r="Y25" s="1" t="n">
        <v>1</v>
      </c>
      <c r="Z25" s="1" t="n">
        <f aca="false">COUNTIF(E25:S25,"yamaha*")</f>
        <v>2</v>
      </c>
    </row>
    <row r="26" customFormat="false" ht="15" hidden="false" customHeight="false" outlineLevel="0" collapsed="false">
      <c r="A26" s="48" t="n">
        <f aca="false">Z26</f>
        <v>2</v>
      </c>
      <c r="B26" s="21" t="s">
        <v>827</v>
      </c>
      <c r="C26" s="21" t="s">
        <v>828</v>
      </c>
      <c r="D26" s="21" t="s">
        <v>35</v>
      </c>
      <c r="E26" s="22"/>
      <c r="F26" s="22"/>
      <c r="G26" s="22"/>
      <c r="H26" s="22"/>
      <c r="I26" s="21"/>
      <c r="J26" s="21"/>
      <c r="K26" s="21"/>
      <c r="L26" s="21"/>
      <c r="M26" s="22"/>
      <c r="N26" s="22"/>
      <c r="R26" s="49" t="s">
        <v>279</v>
      </c>
      <c r="S26" s="50" t="s">
        <v>211</v>
      </c>
      <c r="T26" s="3" t="n">
        <f aca="false">(U26*3)+(V26*2)+W26+(X26*0.1)</f>
        <v>2.2</v>
      </c>
      <c r="V26" s="3" t="n">
        <v>1</v>
      </c>
      <c r="X26" s="23" t="n">
        <f aca="false">COUNTA(E26:S26)</f>
        <v>2</v>
      </c>
      <c r="Y26" s="1" t="n">
        <v>1</v>
      </c>
      <c r="Z26" s="1" t="n">
        <f aca="false">COUNTIF(E26:S26,"yamaha*")</f>
        <v>2</v>
      </c>
    </row>
    <row r="27" customFormat="false" ht="15" hidden="false" customHeight="false" outlineLevel="0" collapsed="false">
      <c r="A27" s="48" t="n">
        <f aca="false">Z27</f>
        <v>1</v>
      </c>
      <c r="B27" s="21" t="s">
        <v>298</v>
      </c>
      <c r="C27" s="21" t="s">
        <v>1050</v>
      </c>
      <c r="D27" s="21" t="s">
        <v>51</v>
      </c>
      <c r="E27" s="22"/>
      <c r="F27" s="22" t="s">
        <v>113</v>
      </c>
      <c r="G27" s="22" t="s">
        <v>675</v>
      </c>
      <c r="H27" s="22" t="s">
        <v>113</v>
      </c>
      <c r="I27" s="22" t="s">
        <v>113</v>
      </c>
      <c r="J27" s="26" t="s">
        <v>395</v>
      </c>
      <c r="K27" s="22" t="s">
        <v>387</v>
      </c>
      <c r="L27" s="49" t="s">
        <v>132</v>
      </c>
      <c r="M27" s="26" t="s">
        <v>179</v>
      </c>
      <c r="N27" s="22" t="s">
        <v>24</v>
      </c>
      <c r="O27" s="3" t="s">
        <v>152</v>
      </c>
      <c r="P27" s="3" t="s">
        <v>42</v>
      </c>
      <c r="Q27" s="3" t="s">
        <v>214</v>
      </c>
      <c r="T27" s="3" t="n">
        <f aca="false">(U27*3)+(V27*2)+W27+(X27*0.1)</f>
        <v>2.2</v>
      </c>
      <c r="W27" s="3" t="n">
        <v>1</v>
      </c>
      <c r="X27" s="23" t="n">
        <f aca="false">COUNTA(E27:S27)</f>
        <v>12</v>
      </c>
      <c r="Y27" s="1" t="n">
        <v>1</v>
      </c>
      <c r="Z27" s="1" t="n">
        <f aca="false">COUNTIF(E27:S27,"yamaha*")</f>
        <v>1</v>
      </c>
    </row>
    <row r="28" customFormat="false" ht="15" hidden="false" customHeight="false" outlineLevel="0" collapsed="false">
      <c r="A28" s="48" t="n">
        <f aca="false">Z28</f>
        <v>3</v>
      </c>
      <c r="B28" s="21" t="s">
        <v>836</v>
      </c>
      <c r="C28" s="21" t="s">
        <v>948</v>
      </c>
      <c r="D28" s="21" t="s">
        <v>54</v>
      </c>
      <c r="E28" s="22" t="s">
        <v>117</v>
      </c>
      <c r="F28" s="22" t="s">
        <v>246</v>
      </c>
      <c r="G28" s="22" t="s">
        <v>387</v>
      </c>
      <c r="H28" s="22" t="s">
        <v>387</v>
      </c>
      <c r="I28" s="22" t="s">
        <v>110</v>
      </c>
      <c r="J28" s="49" t="s">
        <v>132</v>
      </c>
      <c r="K28" s="50" t="s">
        <v>210</v>
      </c>
      <c r="L28" s="50" t="s">
        <v>296</v>
      </c>
      <c r="M28" s="22" t="s">
        <v>90</v>
      </c>
      <c r="N28" s="22" t="s">
        <v>226</v>
      </c>
      <c r="O28" s="3" t="s">
        <v>620</v>
      </c>
      <c r="T28" s="3" t="n">
        <f aca="false">(U28*3)+(V28*2)+W28+(X28*0.1)</f>
        <v>2.1</v>
      </c>
      <c r="W28" s="3" t="n">
        <v>1</v>
      </c>
      <c r="X28" s="23" t="n">
        <f aca="false">COUNTA(E28:S28)</f>
        <v>11</v>
      </c>
      <c r="Y28" s="1" t="n">
        <v>1</v>
      </c>
      <c r="Z28" s="1" t="n">
        <f aca="false">COUNTIF(E28:S28,"yamaha*")</f>
        <v>3</v>
      </c>
    </row>
    <row r="29" customFormat="false" ht="15" hidden="false" customHeight="false" outlineLevel="0" collapsed="false">
      <c r="A29" s="48" t="n">
        <f aca="false">Z29</f>
        <v>3</v>
      </c>
      <c r="B29" s="25" t="s">
        <v>645</v>
      </c>
      <c r="C29" s="25" t="s">
        <v>958</v>
      </c>
      <c r="D29" s="21" t="s">
        <v>54</v>
      </c>
      <c r="E29" s="22"/>
      <c r="F29" s="22"/>
      <c r="G29" s="22"/>
      <c r="H29" s="22"/>
      <c r="I29" s="26" t="s">
        <v>395</v>
      </c>
      <c r="J29" s="22" t="s">
        <v>113</v>
      </c>
      <c r="K29" s="26" t="s">
        <v>202</v>
      </c>
      <c r="L29" s="22" t="s">
        <v>113</v>
      </c>
      <c r="M29" s="22" t="s">
        <v>395</v>
      </c>
      <c r="N29" s="22" t="s">
        <v>844</v>
      </c>
      <c r="O29" s="23" t="s">
        <v>655</v>
      </c>
      <c r="P29" s="49" t="s">
        <v>132</v>
      </c>
      <c r="Q29" s="50" t="s">
        <v>237</v>
      </c>
      <c r="R29" s="50" t="s">
        <v>237</v>
      </c>
      <c r="S29" s="3" t="s">
        <v>428</v>
      </c>
      <c r="T29" s="3" t="n">
        <f aca="false">(U29*3)+(V29*2)+W29+(X29*0.1)</f>
        <v>2.1</v>
      </c>
      <c r="W29" s="3" t="n">
        <v>1</v>
      </c>
      <c r="X29" s="23" t="n">
        <f aca="false">COUNTA(E29:S29)</f>
        <v>11</v>
      </c>
      <c r="Y29" s="1" t="n">
        <v>1</v>
      </c>
      <c r="Z29" s="1" t="n">
        <f aca="false">COUNTIF(E29:S29,"yamaha*")</f>
        <v>3</v>
      </c>
    </row>
    <row r="30" customFormat="false" ht="15" hidden="false" customHeight="false" outlineLevel="0" collapsed="false">
      <c r="A30" s="48" t="n">
        <f aca="false">Z30</f>
        <v>2</v>
      </c>
      <c r="B30" s="21" t="s">
        <v>130</v>
      </c>
      <c r="C30" s="21" t="s">
        <v>301</v>
      </c>
      <c r="D30" s="21" t="s">
        <v>35</v>
      </c>
      <c r="E30" s="22" t="s">
        <v>93</v>
      </c>
      <c r="F30" s="22" t="s">
        <v>92</v>
      </c>
      <c r="G30" s="22"/>
      <c r="H30" s="22"/>
      <c r="I30" s="49" t="s">
        <v>132</v>
      </c>
      <c r="J30" s="50" t="s">
        <v>85</v>
      </c>
      <c r="K30" s="22" t="s">
        <v>24</v>
      </c>
      <c r="L30" s="26" t="s">
        <v>41</v>
      </c>
      <c r="M30" s="22" t="s">
        <v>25</v>
      </c>
      <c r="N30" s="22" t="s">
        <v>63</v>
      </c>
      <c r="O30" s="3" t="s">
        <v>33</v>
      </c>
      <c r="T30" s="3" t="n">
        <f aca="false">(U30*3)+(V30*2)+W30+(X30*0.1)</f>
        <v>1.9</v>
      </c>
      <c r="W30" s="3" t="n">
        <v>1</v>
      </c>
      <c r="X30" s="23" t="n">
        <f aca="false">COUNTA(E30:S30)</f>
        <v>9</v>
      </c>
      <c r="Y30" s="1" t="n">
        <v>1</v>
      </c>
      <c r="Z30" s="1" t="n">
        <f aca="false">COUNTIF(E30:S30,"yamaha*")</f>
        <v>2</v>
      </c>
    </row>
    <row r="31" customFormat="false" ht="15" hidden="false" customHeight="false" outlineLevel="0" collapsed="false">
      <c r="A31" s="20" t="n">
        <f aca="false">X31</f>
        <v>8</v>
      </c>
      <c r="B31" s="21" t="s">
        <v>74</v>
      </c>
      <c r="C31" s="21" t="s">
        <v>793</v>
      </c>
      <c r="D31" s="21" t="s">
        <v>28</v>
      </c>
      <c r="E31" s="22" t="s">
        <v>427</v>
      </c>
      <c r="F31" s="22" t="s">
        <v>29</v>
      </c>
      <c r="G31" s="49" t="s">
        <v>132</v>
      </c>
      <c r="H31" s="22" t="s">
        <v>152</v>
      </c>
      <c r="I31" s="23" t="s">
        <v>153</v>
      </c>
      <c r="J31" s="23" t="s">
        <v>41</v>
      </c>
      <c r="K31" s="3" t="s">
        <v>98</v>
      </c>
      <c r="L31" s="3" t="s">
        <v>33</v>
      </c>
      <c r="M31" s="22"/>
      <c r="N31" s="22"/>
      <c r="T31" s="3" t="n">
        <f aca="false">(U31*3)+(V31*2)+W31+(X31*0.1)</f>
        <v>1.8</v>
      </c>
      <c r="W31" s="3" t="n">
        <v>1</v>
      </c>
      <c r="X31" s="23" t="n">
        <f aca="false">COUNTA(E31:S31)</f>
        <v>8</v>
      </c>
      <c r="Y31" s="1" t="n">
        <v>1</v>
      </c>
    </row>
    <row r="32" customFormat="false" ht="15" hidden="false" customHeight="false" outlineLevel="0" collapsed="false">
      <c r="A32" s="20" t="n">
        <f aca="false">X32</f>
        <v>8</v>
      </c>
      <c r="B32" s="21" t="s">
        <v>377</v>
      </c>
      <c r="C32" s="21" t="s">
        <v>913</v>
      </c>
      <c r="D32" s="21" t="s">
        <v>28</v>
      </c>
      <c r="E32" s="26" t="s">
        <v>149</v>
      </c>
      <c r="F32" s="22" t="s">
        <v>110</v>
      </c>
      <c r="G32" s="22" t="s">
        <v>396</v>
      </c>
      <c r="H32" s="49" t="s">
        <v>132</v>
      </c>
      <c r="I32" s="49" t="s">
        <v>297</v>
      </c>
      <c r="J32" s="22" t="s">
        <v>24</v>
      </c>
      <c r="K32" s="22" t="s">
        <v>97</v>
      </c>
      <c r="L32" s="22" t="s">
        <v>221</v>
      </c>
      <c r="M32" s="22"/>
      <c r="N32" s="22"/>
      <c r="T32" s="3" t="n">
        <f aca="false">(U32*3)+(V32*2)+W32+(X32*0.1)</f>
        <v>1.8</v>
      </c>
      <c r="W32" s="3" t="n">
        <v>1</v>
      </c>
      <c r="X32" s="23" t="n">
        <f aca="false">COUNTA(E32:S32)</f>
        <v>8</v>
      </c>
      <c r="Y32" s="1" t="n">
        <v>1</v>
      </c>
    </row>
    <row r="33" customFormat="false" ht="15" hidden="false" customHeight="false" outlineLevel="0" collapsed="false">
      <c r="A33" s="48" t="n">
        <f aca="false">Z33</f>
        <v>2</v>
      </c>
      <c r="B33" s="21" t="s">
        <v>443</v>
      </c>
      <c r="C33" s="21" t="s">
        <v>654</v>
      </c>
      <c r="D33" s="21" t="s">
        <v>28</v>
      </c>
      <c r="E33" s="22"/>
      <c r="F33" s="22"/>
      <c r="G33" s="22"/>
      <c r="H33" s="22"/>
      <c r="I33" s="21"/>
      <c r="J33" s="21"/>
      <c r="K33" s="21"/>
      <c r="L33" s="21"/>
      <c r="M33" s="22"/>
      <c r="N33" s="26" t="s">
        <v>655</v>
      </c>
      <c r="O33" s="51" t="s">
        <v>656</v>
      </c>
      <c r="P33" s="50" t="s">
        <v>133</v>
      </c>
      <c r="Q33" s="3" t="s">
        <v>152</v>
      </c>
      <c r="R33" s="3" t="s">
        <v>24</v>
      </c>
      <c r="S33" s="3" t="s">
        <v>208</v>
      </c>
      <c r="T33" s="3" t="n">
        <f aca="false">(U33*3)+(V33*2)+W33+(X33*0.1)</f>
        <v>1.6</v>
      </c>
      <c r="W33" s="3" t="n">
        <v>1</v>
      </c>
      <c r="X33" s="23" t="n">
        <f aca="false">COUNTA(E33:S33)</f>
        <v>6</v>
      </c>
      <c r="Y33" s="1" t="n">
        <v>1</v>
      </c>
      <c r="Z33" s="1" t="n">
        <f aca="false">COUNTIF(E33:S33,"yamaha*")</f>
        <v>2</v>
      </c>
    </row>
    <row r="34" customFormat="false" ht="15" hidden="false" customHeight="false" outlineLevel="0" collapsed="false">
      <c r="A34" s="48" t="n">
        <f aca="false">Z34</f>
        <v>1</v>
      </c>
      <c r="B34" s="21" t="s">
        <v>108</v>
      </c>
      <c r="C34" s="21" t="s">
        <v>787</v>
      </c>
      <c r="D34" s="21" t="s">
        <v>21</v>
      </c>
      <c r="E34" s="22"/>
      <c r="F34" s="22"/>
      <c r="G34" s="22"/>
      <c r="H34" s="22"/>
      <c r="I34" s="21"/>
      <c r="J34" s="21"/>
      <c r="K34" s="26" t="s">
        <v>139</v>
      </c>
      <c r="L34" s="26" t="s">
        <v>158</v>
      </c>
      <c r="M34" s="49" t="s">
        <v>132</v>
      </c>
      <c r="N34" s="26" t="s">
        <v>153</v>
      </c>
      <c r="O34" s="3" t="s">
        <v>24</v>
      </c>
      <c r="P34" s="23" t="s">
        <v>41</v>
      </c>
      <c r="T34" s="3" t="n">
        <f aca="false">(U34*3)+(V34*2)+W34+(X34*0.1)</f>
        <v>1.6</v>
      </c>
      <c r="W34" s="3" t="n">
        <v>1</v>
      </c>
      <c r="X34" s="23" t="n">
        <f aca="false">COUNTA(E34:S34)</f>
        <v>6</v>
      </c>
      <c r="Y34" s="1" t="n">
        <v>1</v>
      </c>
      <c r="Z34" s="1" t="n">
        <f aca="false">COUNTIF(E34:S34,"yamaha*")</f>
        <v>1</v>
      </c>
    </row>
    <row r="35" customFormat="false" ht="15" hidden="false" customHeight="false" outlineLevel="0" collapsed="false">
      <c r="A35" s="48" t="n">
        <f aca="false">Z35</f>
        <v>4</v>
      </c>
      <c r="B35" s="21" t="s">
        <v>704</v>
      </c>
      <c r="C35" s="21" t="s">
        <v>697</v>
      </c>
      <c r="D35" s="21" t="s">
        <v>35</v>
      </c>
      <c r="E35" s="22"/>
      <c r="F35" s="22"/>
      <c r="G35" s="22"/>
      <c r="H35" s="22"/>
      <c r="I35" s="21"/>
      <c r="J35" s="21"/>
      <c r="K35" s="21"/>
      <c r="L35" s="21"/>
      <c r="N35" s="22"/>
      <c r="P35" s="50" t="s">
        <v>297</v>
      </c>
      <c r="Q35" s="49" t="s">
        <v>132</v>
      </c>
      <c r="R35" s="50" t="s">
        <v>85</v>
      </c>
      <c r="S35" s="50" t="s">
        <v>237</v>
      </c>
      <c r="T35" s="3" t="n">
        <f aca="false">(U35*3)+(V35*2)+W35+(X35*0.1)</f>
        <v>1.4</v>
      </c>
      <c r="W35" s="3" t="n">
        <v>1</v>
      </c>
      <c r="X35" s="23" t="n">
        <f aca="false">COUNTA(E35:S35)</f>
        <v>4</v>
      </c>
      <c r="Y35" s="1" t="n">
        <v>1</v>
      </c>
      <c r="Z35" s="1" t="n">
        <f aca="false">COUNTIF(E35:S35,"yamaha*")</f>
        <v>4</v>
      </c>
    </row>
    <row r="36" customFormat="false" ht="15" hidden="false" customHeight="false" outlineLevel="0" collapsed="false">
      <c r="A36" s="48" t="n">
        <f aca="false">Z36</f>
        <v>2</v>
      </c>
      <c r="B36" s="21" t="s">
        <v>130</v>
      </c>
      <c r="C36" s="21" t="s">
        <v>131</v>
      </c>
      <c r="D36" s="21" t="s">
        <v>51</v>
      </c>
      <c r="E36" s="22"/>
      <c r="F36" s="22"/>
      <c r="G36" s="22"/>
      <c r="H36" s="22"/>
      <c r="I36" s="21"/>
      <c r="J36" s="21"/>
      <c r="K36" s="21"/>
      <c r="L36" s="21"/>
      <c r="M36" s="22"/>
      <c r="N36" s="22"/>
      <c r="R36" s="49" t="s">
        <v>132</v>
      </c>
      <c r="S36" s="50" t="s">
        <v>133</v>
      </c>
      <c r="T36" s="3" t="n">
        <f aca="false">(U36*3)+(V36*2)+W36+(X36*0.1)</f>
        <v>1.2</v>
      </c>
      <c r="W36" s="3" t="n">
        <v>1</v>
      </c>
      <c r="X36" s="23" t="n">
        <f aca="false">COUNTA(E36:S36)</f>
        <v>2</v>
      </c>
      <c r="Y36" s="1" t="n">
        <v>1</v>
      </c>
      <c r="Z36" s="1" t="n">
        <f aca="false">COUNTIF(E36:S36,"yamaha*")</f>
        <v>2</v>
      </c>
    </row>
    <row r="37" customFormat="false" ht="15" hidden="false" customHeight="false" outlineLevel="0" collapsed="false">
      <c r="A37" s="48" t="n">
        <f aca="false">Z37</f>
        <v>1</v>
      </c>
      <c r="B37" s="21" t="s">
        <v>399</v>
      </c>
      <c r="C37" s="21" t="s">
        <v>842</v>
      </c>
      <c r="D37" s="21" t="s">
        <v>35</v>
      </c>
      <c r="E37" s="22"/>
      <c r="F37" s="22"/>
      <c r="G37" s="22"/>
      <c r="H37" s="22"/>
      <c r="I37" s="21"/>
      <c r="J37" s="21"/>
      <c r="K37" s="21"/>
      <c r="L37" s="21"/>
      <c r="M37" s="22"/>
      <c r="N37" s="22"/>
      <c r="R37" s="3" t="s">
        <v>849</v>
      </c>
      <c r="S37" s="49" t="s">
        <v>132</v>
      </c>
      <c r="T37" s="3" t="n">
        <f aca="false">(U37*3)+(V37*2)+W37+(X37*0.1)</f>
        <v>1.2</v>
      </c>
      <c r="W37" s="3" t="n">
        <v>1</v>
      </c>
      <c r="X37" s="23" t="n">
        <f aca="false">COUNTA(E37:S37)</f>
        <v>2</v>
      </c>
      <c r="Y37" s="1" t="n">
        <v>1</v>
      </c>
      <c r="Z37" s="1" t="n">
        <f aca="false">COUNTIF(E37:S37,"yamaha*")</f>
        <v>1</v>
      </c>
    </row>
    <row r="38" customFormat="false" ht="15" hidden="false" customHeight="false" outlineLevel="0" collapsed="false">
      <c r="A38" s="48"/>
      <c r="B38" s="21"/>
      <c r="C38" s="21"/>
      <c r="D38" s="21"/>
      <c r="E38" s="22"/>
      <c r="F38" s="22"/>
      <c r="G38" s="22"/>
      <c r="H38" s="22"/>
      <c r="I38" s="21"/>
      <c r="J38" s="21"/>
      <c r="K38" s="21"/>
      <c r="L38" s="21"/>
      <c r="M38" s="22"/>
      <c r="N38" s="22"/>
      <c r="T38" s="3" t="n">
        <f aca="false">(U38*3)+(V38*2)+W38+(X38*0.1)</f>
        <v>0</v>
      </c>
      <c r="X38" s="23"/>
    </row>
    <row r="39" customFormat="false" ht="15" hidden="false" customHeight="false" outlineLevel="0" collapsed="false">
      <c r="A39" s="48"/>
      <c r="B39" s="21"/>
      <c r="C39" s="21"/>
      <c r="D39" s="21"/>
      <c r="E39" s="22"/>
      <c r="F39" s="22"/>
      <c r="G39" s="22"/>
      <c r="H39" s="22"/>
      <c r="I39" s="21"/>
      <c r="J39" s="21"/>
      <c r="K39" s="21"/>
      <c r="L39" s="21"/>
      <c r="M39" s="22"/>
      <c r="N39" s="22"/>
      <c r="T39" s="3" t="n">
        <f aca="false">(U39*3)+(V39*2)+W39+(X39*0.1)</f>
        <v>0</v>
      </c>
      <c r="X39" s="23"/>
    </row>
    <row r="40" customFormat="false" ht="15" hidden="false" customHeight="false" outlineLevel="0" collapsed="false">
      <c r="A40" s="48"/>
      <c r="B40" s="21"/>
      <c r="C40" s="21"/>
      <c r="D40" s="21"/>
      <c r="E40" s="22"/>
      <c r="F40" s="22"/>
      <c r="G40" s="22"/>
      <c r="H40" s="22"/>
      <c r="I40" s="21"/>
      <c r="J40" s="21"/>
      <c r="K40" s="21"/>
      <c r="L40" s="21"/>
      <c r="M40" s="22"/>
      <c r="N40" s="22"/>
      <c r="T40" s="3" t="n">
        <f aca="false">(U40*3)+(V40*2)+W40+(X40*0.1)</f>
        <v>0</v>
      </c>
      <c r="X40" s="23"/>
    </row>
    <row r="41" customFormat="false" ht="15" hidden="false" customHeight="false" outlineLevel="0" collapsed="false">
      <c r="A41" s="48" t="n">
        <f aca="false">Z41</f>
        <v>3</v>
      </c>
      <c r="B41" s="1" t="s">
        <v>52</v>
      </c>
      <c r="C41" s="1" t="s">
        <v>53</v>
      </c>
      <c r="D41" s="1" t="s">
        <v>54</v>
      </c>
      <c r="E41" s="22"/>
      <c r="F41" s="22"/>
      <c r="G41" s="22"/>
      <c r="H41" s="22"/>
      <c r="I41" s="21"/>
      <c r="J41" s="21"/>
      <c r="K41" s="21"/>
      <c r="L41" s="1"/>
      <c r="M41" s="22"/>
      <c r="N41" s="22"/>
      <c r="O41" s="50" t="s">
        <v>55</v>
      </c>
      <c r="P41" s="50" t="s">
        <v>56</v>
      </c>
      <c r="Q41" s="50" t="s">
        <v>57</v>
      </c>
      <c r="T41" s="3" t="n">
        <f aca="false">(U41*3)+(V41*2)+W41+(X41*0.1)</f>
        <v>0.3</v>
      </c>
      <c r="X41" s="23" t="n">
        <f aca="false">COUNTA(E41:S41)</f>
        <v>3</v>
      </c>
      <c r="Y41" s="1" t="n">
        <v>1</v>
      </c>
      <c r="Z41" s="1" t="n">
        <f aca="false">COUNTIF(E41:S41,"yamaha*")</f>
        <v>3</v>
      </c>
    </row>
    <row r="42" customFormat="false" ht="15" hidden="false" customHeight="false" outlineLevel="0" collapsed="false">
      <c r="A42" s="48" t="n">
        <f aca="false">Z42</f>
        <v>2</v>
      </c>
      <c r="B42" s="21" t="s">
        <v>82</v>
      </c>
      <c r="C42" s="21" t="s">
        <v>75</v>
      </c>
      <c r="D42" s="21" t="s">
        <v>76</v>
      </c>
      <c r="E42" s="22"/>
      <c r="F42" s="22"/>
      <c r="G42" s="22"/>
      <c r="H42" s="22"/>
      <c r="I42" s="21"/>
      <c r="J42" s="21"/>
      <c r="K42" s="21"/>
      <c r="L42" s="21"/>
      <c r="M42" s="22"/>
      <c r="N42" s="50" t="s">
        <v>83</v>
      </c>
      <c r="R42" s="23" t="s">
        <v>84</v>
      </c>
      <c r="S42" s="50" t="s">
        <v>85</v>
      </c>
      <c r="T42" s="3" t="n">
        <f aca="false">(U42*3)+(V42*2)+W42+(X42*0.1)</f>
        <v>0.3</v>
      </c>
      <c r="X42" s="23" t="n">
        <f aca="false">COUNTA(E42:S42)</f>
        <v>3</v>
      </c>
      <c r="Y42" s="1" t="n">
        <v>1</v>
      </c>
      <c r="Z42" s="1" t="n">
        <f aca="false">COUNTIF(E42:S42,"yamaha*")</f>
        <v>2</v>
      </c>
    </row>
    <row r="43" customFormat="false" ht="15" hidden="false" customHeight="false" outlineLevel="0" collapsed="false">
      <c r="A43" s="48" t="n">
        <f aca="false">Z43</f>
        <v>1</v>
      </c>
      <c r="B43" s="1" t="s">
        <v>102</v>
      </c>
      <c r="C43" s="1" t="s">
        <v>75</v>
      </c>
      <c r="D43" s="1" t="s">
        <v>35</v>
      </c>
      <c r="E43" s="22"/>
      <c r="F43" s="22"/>
      <c r="G43" s="22"/>
      <c r="H43" s="22"/>
      <c r="I43" s="21"/>
      <c r="J43" s="21"/>
      <c r="K43" s="21"/>
      <c r="L43" s="1"/>
      <c r="M43" s="22"/>
      <c r="N43" s="22"/>
      <c r="R43" s="50" t="s">
        <v>55</v>
      </c>
      <c r="T43" s="3" t="n">
        <f aca="false">(U43*3)+(V43*2)+W43+(X43*0.1)</f>
        <v>0.1</v>
      </c>
      <c r="X43" s="23" t="n">
        <f aca="false">COUNTA(E43:S43)</f>
        <v>1</v>
      </c>
      <c r="Y43" s="1" t="n">
        <v>1</v>
      </c>
      <c r="Z43" s="1" t="n">
        <f aca="false">COUNTIF(E43:S43,"yamaha*")</f>
        <v>1</v>
      </c>
    </row>
    <row r="44" customFormat="false" ht="15" hidden="false" customHeight="false" outlineLevel="0" collapsed="false">
      <c r="A44" s="48" t="n">
        <f aca="false">Z44</f>
        <v>1</v>
      </c>
      <c r="B44" s="21" t="s">
        <v>108</v>
      </c>
      <c r="C44" s="21" t="s">
        <v>109</v>
      </c>
      <c r="D44" s="21" t="s">
        <v>76</v>
      </c>
      <c r="E44" s="22"/>
      <c r="F44" s="22"/>
      <c r="G44" s="22"/>
      <c r="H44" s="22"/>
      <c r="I44" s="21"/>
      <c r="J44" s="21"/>
      <c r="K44" s="21"/>
      <c r="L44" s="50" t="s">
        <v>118</v>
      </c>
      <c r="M44" s="24" t="s">
        <v>119</v>
      </c>
      <c r="N44" s="22" t="s">
        <v>120</v>
      </c>
      <c r="T44" s="3" t="n">
        <f aca="false">(U44*3)+(V44*2)+W44+(X44*0.1)</f>
        <v>0.3</v>
      </c>
      <c r="X44" s="23" t="n">
        <f aca="false">COUNTA(E44:S44)</f>
        <v>3</v>
      </c>
      <c r="Y44" s="1" t="n">
        <v>1</v>
      </c>
      <c r="Z44" s="1" t="n">
        <f aca="false">COUNTIF(E44:S44,"yamaha*")</f>
        <v>1</v>
      </c>
    </row>
    <row r="45" customFormat="false" ht="15" hidden="false" customHeight="false" outlineLevel="0" collapsed="false">
      <c r="A45" s="48" t="n">
        <f aca="false">Z45</f>
        <v>3</v>
      </c>
      <c r="B45" s="21" t="s">
        <v>125</v>
      </c>
      <c r="C45" s="21" t="s">
        <v>126</v>
      </c>
      <c r="D45" s="21" t="s">
        <v>51</v>
      </c>
      <c r="E45" s="22"/>
      <c r="F45" s="22"/>
      <c r="G45" s="22"/>
      <c r="H45" s="22"/>
      <c r="I45" s="21"/>
      <c r="J45" s="21"/>
      <c r="K45" s="21"/>
      <c r="L45" s="21"/>
      <c r="M45" s="50" t="s">
        <v>127</v>
      </c>
      <c r="N45" s="50" t="s">
        <v>128</v>
      </c>
      <c r="Q45" s="50" t="s">
        <v>129</v>
      </c>
      <c r="T45" s="3" t="n">
        <f aca="false">(U45*3)+(V45*2)+W45+(X45*0.1)</f>
        <v>0.3</v>
      </c>
      <c r="X45" s="23" t="n">
        <f aca="false">COUNTA(E45:S45)</f>
        <v>3</v>
      </c>
      <c r="Y45" s="1" t="n">
        <v>1</v>
      </c>
      <c r="Z45" s="1" t="n">
        <f aca="false">COUNTIF(E45:S45,"yamaha*")</f>
        <v>3</v>
      </c>
    </row>
    <row r="46" customFormat="false" ht="15" hidden="false" customHeight="false" outlineLevel="0" collapsed="false">
      <c r="A46" s="20" t="n">
        <f aca="false">X46</f>
        <v>6</v>
      </c>
      <c r="B46" s="21" t="s">
        <v>185</v>
      </c>
      <c r="C46" s="21" t="s">
        <v>176</v>
      </c>
      <c r="D46" s="28" t="s">
        <v>32</v>
      </c>
      <c r="E46" s="22"/>
      <c r="F46" s="22"/>
      <c r="G46" s="22"/>
      <c r="H46" s="49" t="s">
        <v>186</v>
      </c>
      <c r="I46" s="49" t="s">
        <v>187</v>
      </c>
      <c r="J46" s="3" t="s">
        <v>188</v>
      </c>
      <c r="K46" s="3" t="s">
        <v>189</v>
      </c>
      <c r="L46" s="22" t="s">
        <v>63</v>
      </c>
      <c r="M46" s="3" t="s">
        <v>33</v>
      </c>
      <c r="T46" s="3" t="n">
        <f aca="false">(U46*3)+(V46*2)+W46+(X46*0.1)</f>
        <v>0.6</v>
      </c>
      <c r="X46" s="23" t="n">
        <f aca="false">COUNTA(E46:S46)</f>
        <v>6</v>
      </c>
      <c r="Y46" s="1" t="n">
        <v>1</v>
      </c>
    </row>
    <row r="47" customFormat="false" ht="15" hidden="false" customHeight="false" outlineLevel="0" collapsed="false">
      <c r="A47" s="48" t="n">
        <f aca="false">Z47</f>
        <v>2</v>
      </c>
      <c r="B47" s="21" t="s">
        <v>190</v>
      </c>
      <c r="C47" s="21" t="s">
        <v>176</v>
      </c>
      <c r="D47" s="28" t="s">
        <v>54</v>
      </c>
      <c r="E47" s="22"/>
      <c r="F47" s="22"/>
      <c r="G47" s="22"/>
      <c r="H47" s="22"/>
      <c r="I47" s="21"/>
      <c r="J47" s="21"/>
      <c r="K47" s="22" t="s">
        <v>113</v>
      </c>
      <c r="L47" s="22" t="s">
        <v>113</v>
      </c>
      <c r="Q47" s="50" t="s">
        <v>191</v>
      </c>
      <c r="R47" s="50" t="s">
        <v>56</v>
      </c>
      <c r="T47" s="3" t="n">
        <f aca="false">(U47*3)+(V47*2)+W47+(X47*0.1)</f>
        <v>0.4</v>
      </c>
      <c r="X47" s="23" t="n">
        <f aca="false">COUNTA(E47:S47)</f>
        <v>4</v>
      </c>
      <c r="Y47" s="1" t="n">
        <v>1</v>
      </c>
      <c r="Z47" s="1" t="n">
        <f aca="false">COUNTIF(E47:S47,"yamaha*")</f>
        <v>2</v>
      </c>
    </row>
    <row r="48" customFormat="false" ht="15" hidden="false" customHeight="false" outlineLevel="0" collapsed="false">
      <c r="A48" s="48" t="n">
        <f aca="false">Z48</f>
        <v>2</v>
      </c>
      <c r="B48" s="21" t="s">
        <v>168</v>
      </c>
      <c r="C48" s="21" t="s">
        <v>206</v>
      </c>
      <c r="D48" s="21" t="s">
        <v>35</v>
      </c>
      <c r="E48" s="22"/>
      <c r="F48" s="22"/>
      <c r="G48" s="22"/>
      <c r="H48" s="22"/>
      <c r="I48" s="22"/>
      <c r="J48" s="50" t="s">
        <v>210</v>
      </c>
      <c r="K48" s="50" t="s">
        <v>211</v>
      </c>
      <c r="L48" s="22" t="s">
        <v>181</v>
      </c>
      <c r="M48" s="22" t="s">
        <v>24</v>
      </c>
      <c r="N48" s="22" t="s">
        <v>25</v>
      </c>
      <c r="O48" s="3" t="s">
        <v>204</v>
      </c>
      <c r="P48" s="3" t="s">
        <v>33</v>
      </c>
      <c r="Q48" s="3" t="s">
        <v>33</v>
      </c>
      <c r="T48" s="3" t="n">
        <f aca="false">(U48*3)+(V48*2)+W48+(X48*0.1)</f>
        <v>0.8</v>
      </c>
      <c r="X48" s="23" t="n">
        <f aca="false">COUNTA(E48:S48)</f>
        <v>8</v>
      </c>
      <c r="Y48" s="1" t="n">
        <v>1</v>
      </c>
      <c r="Z48" s="1" t="n">
        <f aca="false">COUNTIF(E48:S48,"yamaha*")</f>
        <v>2</v>
      </c>
    </row>
    <row r="49" customFormat="false" ht="15" hidden="false" customHeight="false" outlineLevel="0" collapsed="false">
      <c r="A49" s="48" t="n">
        <f aca="false">Z49</f>
        <v>1</v>
      </c>
      <c r="B49" s="21" t="s">
        <v>212</v>
      </c>
      <c r="C49" s="21" t="s">
        <v>206</v>
      </c>
      <c r="D49" s="21" t="s">
        <v>35</v>
      </c>
      <c r="E49" s="22"/>
      <c r="F49" s="22"/>
      <c r="G49" s="22"/>
      <c r="H49" s="22"/>
      <c r="I49" s="3"/>
      <c r="J49" s="50" t="s">
        <v>186</v>
      </c>
      <c r="K49" s="22"/>
      <c r="L49" s="22"/>
      <c r="M49" s="22" t="s">
        <v>208</v>
      </c>
      <c r="N49" s="22" t="s">
        <v>97</v>
      </c>
      <c r="O49" s="3" t="s">
        <v>68</v>
      </c>
      <c r="P49" s="3" t="s">
        <v>213</v>
      </c>
      <c r="Q49" s="3" t="s">
        <v>104</v>
      </c>
      <c r="R49" s="3" t="s">
        <v>214</v>
      </c>
      <c r="T49" s="3" t="n">
        <f aca="false">(U49*3)+(V49*2)+W49+(X49*0.1)</f>
        <v>0.7</v>
      </c>
      <c r="X49" s="23" t="n">
        <f aca="false">COUNTA(E49:S49)</f>
        <v>7</v>
      </c>
      <c r="Y49" s="1" t="n">
        <v>1</v>
      </c>
      <c r="Z49" s="1" t="n">
        <f aca="false">COUNTIF(E49:S49,"yamaha*")</f>
        <v>1</v>
      </c>
    </row>
    <row r="50" customFormat="false" ht="15" hidden="false" customHeight="false" outlineLevel="0" collapsed="false">
      <c r="A50" s="48" t="n">
        <f aca="false">Z50</f>
        <v>2</v>
      </c>
      <c r="B50" s="21" t="s">
        <v>218</v>
      </c>
      <c r="C50" s="21" t="s">
        <v>219</v>
      </c>
      <c r="D50" s="21" t="s">
        <v>28</v>
      </c>
      <c r="E50" s="22"/>
      <c r="F50" s="22"/>
      <c r="G50" s="22"/>
      <c r="H50" s="22"/>
      <c r="I50" s="22" t="s">
        <v>92</v>
      </c>
      <c r="J50" s="22" t="s">
        <v>92</v>
      </c>
      <c r="K50" s="50" t="s">
        <v>186</v>
      </c>
      <c r="L50" s="50" t="s">
        <v>85</v>
      </c>
      <c r="M50" s="22" t="s">
        <v>47</v>
      </c>
      <c r="N50" s="22" t="s">
        <v>220</v>
      </c>
      <c r="O50" s="3" t="s">
        <v>213</v>
      </c>
      <c r="P50" s="3" t="s">
        <v>221</v>
      </c>
      <c r="T50" s="3" t="n">
        <f aca="false">(U50*3)+(V50*2)+W50+(X50*0.1)</f>
        <v>0.8</v>
      </c>
      <c r="X50" s="23" t="n">
        <f aca="false">COUNTA(E50:S50)</f>
        <v>8</v>
      </c>
      <c r="Y50" s="1" t="n">
        <v>1</v>
      </c>
      <c r="Z50" s="1" t="n">
        <f aca="false">COUNTIF(E50:S50,"yamaha*")</f>
        <v>2</v>
      </c>
    </row>
    <row r="51" customFormat="false" ht="15" hidden="false" customHeight="false" outlineLevel="0" collapsed="false">
      <c r="A51" s="48" t="n">
        <f aca="false">Z51</f>
        <v>1</v>
      </c>
      <c r="B51" s="21" t="s">
        <v>232</v>
      </c>
      <c r="C51" s="21" t="s">
        <v>225</v>
      </c>
      <c r="D51" s="21" t="s">
        <v>28</v>
      </c>
      <c r="E51" s="22"/>
      <c r="F51" s="22"/>
      <c r="G51" s="22"/>
      <c r="H51" s="22"/>
      <c r="I51" s="21"/>
      <c r="J51" s="21"/>
      <c r="K51" s="21"/>
      <c r="L51" s="21"/>
      <c r="M51" s="22"/>
      <c r="N51" s="22"/>
      <c r="O51" s="3" t="s">
        <v>233</v>
      </c>
      <c r="P51" s="3" t="s">
        <v>234</v>
      </c>
      <c r="Q51" s="50" t="s">
        <v>235</v>
      </c>
      <c r="T51" s="3" t="n">
        <f aca="false">(U51*3)+(V51*2)+W51+(X51*0.1)</f>
        <v>0.3</v>
      </c>
      <c r="X51" s="23" t="n">
        <f aca="false">COUNTA(E51:S51)</f>
        <v>3</v>
      </c>
      <c r="Y51" s="1" t="n">
        <v>1</v>
      </c>
      <c r="Z51" s="1" t="n">
        <f aca="false">COUNTIF(E51:S51,"yamaha*")</f>
        <v>1</v>
      </c>
    </row>
    <row r="52" customFormat="false" ht="15" hidden="false" customHeight="false" outlineLevel="0" collapsed="false">
      <c r="A52" s="48" t="n">
        <f aca="false">Z52</f>
        <v>2</v>
      </c>
      <c r="B52" s="25" t="s">
        <v>236</v>
      </c>
      <c r="C52" s="25" t="s">
        <v>225</v>
      </c>
      <c r="D52" s="21" t="s">
        <v>177</v>
      </c>
      <c r="E52" s="22"/>
      <c r="F52" s="22"/>
      <c r="G52" s="22"/>
      <c r="H52" s="22"/>
      <c r="I52" s="21"/>
      <c r="J52" s="21"/>
      <c r="K52" s="22"/>
      <c r="L52" s="22" t="s">
        <v>92</v>
      </c>
      <c r="M52" s="26" t="s">
        <v>138</v>
      </c>
      <c r="N52" s="50" t="s">
        <v>211</v>
      </c>
      <c r="O52" s="50" t="s">
        <v>237</v>
      </c>
      <c r="T52" s="3" t="n">
        <f aca="false">(U52*3)+(V52*2)+W52+(X52*0.1)</f>
        <v>0.4</v>
      </c>
      <c r="X52" s="23" t="n">
        <f aca="false">COUNTA(E52:S52)</f>
        <v>4</v>
      </c>
      <c r="Y52" s="1" t="n">
        <v>1</v>
      </c>
      <c r="Z52" s="1" t="n">
        <f aca="false">COUNTIF(E52:S52,"yamaha*")</f>
        <v>2</v>
      </c>
    </row>
    <row r="53" customFormat="false" ht="15" hidden="false" customHeight="false" outlineLevel="0" collapsed="false">
      <c r="A53" s="48" t="n">
        <f aca="false">Z53</f>
        <v>5</v>
      </c>
      <c r="B53" s="21" t="s">
        <v>82</v>
      </c>
      <c r="C53" s="21" t="s">
        <v>294</v>
      </c>
      <c r="D53" s="21" t="s">
        <v>28</v>
      </c>
      <c r="E53" s="22"/>
      <c r="F53" s="22"/>
      <c r="G53" s="22"/>
      <c r="H53" s="22"/>
      <c r="I53" s="21"/>
      <c r="J53" s="21"/>
      <c r="K53" s="21"/>
      <c r="L53" s="21"/>
      <c r="M53" s="22" t="s">
        <v>117</v>
      </c>
      <c r="N53" s="52" t="s">
        <v>295</v>
      </c>
      <c r="O53" s="50" t="s">
        <v>296</v>
      </c>
      <c r="P53" s="50" t="s">
        <v>187</v>
      </c>
      <c r="Q53" s="50" t="s">
        <v>297</v>
      </c>
      <c r="R53" s="50" t="s">
        <v>118</v>
      </c>
      <c r="T53" s="3" t="n">
        <f aca="false">(U53*3)+(V53*2)+W53+(X53*0.1)</f>
        <v>0.6</v>
      </c>
      <c r="X53" s="23" t="n">
        <f aca="false">COUNTA(E53:S53)</f>
        <v>6</v>
      </c>
      <c r="Y53" s="1" t="n">
        <v>1</v>
      </c>
      <c r="Z53" s="1" t="n">
        <f aca="false">COUNTIF(E53:S53,"yamaha*")</f>
        <v>5</v>
      </c>
    </row>
    <row r="54" customFormat="false" ht="15" hidden="false" customHeight="false" outlineLevel="0" collapsed="false">
      <c r="A54" s="48" t="n">
        <f aca="false">Z54</f>
        <v>1</v>
      </c>
      <c r="B54" s="21" t="s">
        <v>125</v>
      </c>
      <c r="C54" s="21" t="s">
        <v>301</v>
      </c>
      <c r="D54" s="21" t="s">
        <v>35</v>
      </c>
      <c r="E54" s="22"/>
      <c r="F54" s="22"/>
      <c r="G54" s="22"/>
      <c r="H54" s="22"/>
      <c r="I54" s="21"/>
      <c r="J54" s="21"/>
      <c r="K54" s="21"/>
      <c r="L54" s="21"/>
      <c r="M54" s="22"/>
      <c r="N54" s="50" t="s">
        <v>302</v>
      </c>
      <c r="O54" s="52" t="s">
        <v>303</v>
      </c>
      <c r="P54" s="3" t="s">
        <v>226</v>
      </c>
      <c r="Q54" s="3" t="s">
        <v>77</v>
      </c>
      <c r="R54" s="3" t="s">
        <v>227</v>
      </c>
      <c r="S54" s="3" t="s">
        <v>124</v>
      </c>
      <c r="T54" s="3" t="n">
        <f aca="false">(U54*3)+(V54*2)+W54+(X54*0.1)</f>
        <v>0.6</v>
      </c>
      <c r="X54" s="23" t="n">
        <f aca="false">COUNTA(E54:S54)</f>
        <v>6</v>
      </c>
      <c r="Y54" s="1" t="n">
        <v>1</v>
      </c>
      <c r="Z54" s="1" t="n">
        <f aca="false">COUNTIF(E54:S54,"yamaha*")</f>
        <v>1</v>
      </c>
    </row>
    <row r="55" customFormat="false" ht="15" hidden="false" customHeight="false" outlineLevel="0" collapsed="false">
      <c r="A55" s="48" t="n">
        <f aca="false">Z55</f>
        <v>1</v>
      </c>
      <c r="B55" s="21" t="s">
        <v>330</v>
      </c>
      <c r="C55" s="21" t="s">
        <v>331</v>
      </c>
      <c r="D55" s="21" t="s">
        <v>51</v>
      </c>
      <c r="E55" s="22"/>
      <c r="F55" s="22"/>
      <c r="G55" s="22"/>
      <c r="H55" s="22"/>
      <c r="I55" s="21"/>
      <c r="J55" s="21"/>
      <c r="K55" s="21"/>
      <c r="L55" s="21"/>
      <c r="M55" s="22"/>
      <c r="N55" s="22"/>
      <c r="R55" s="52" t="s">
        <v>332</v>
      </c>
      <c r="S55" s="3" t="s">
        <v>333</v>
      </c>
      <c r="T55" s="3" t="n">
        <f aca="false">(U55*3)+(V55*2)+W55+(X55*0.1)</f>
        <v>0.2</v>
      </c>
      <c r="X55" s="23" t="n">
        <f aca="false">COUNTA(E55:S55)</f>
        <v>2</v>
      </c>
      <c r="Y55" s="1" t="n">
        <v>1</v>
      </c>
      <c r="Z55" s="1" t="n">
        <f aca="false">COUNTIF(E55:S55,"yamaha*")</f>
        <v>1</v>
      </c>
    </row>
    <row r="56" customFormat="false" ht="15" hidden="false" customHeight="false" outlineLevel="0" collapsed="false">
      <c r="A56" s="48" t="n">
        <f aca="false">Z56</f>
        <v>1</v>
      </c>
      <c r="B56" s="21" t="s">
        <v>334</v>
      </c>
      <c r="C56" s="21" t="s">
        <v>331</v>
      </c>
      <c r="D56" s="28" t="s">
        <v>177</v>
      </c>
      <c r="E56" s="22"/>
      <c r="F56" s="22"/>
      <c r="G56" s="22"/>
      <c r="H56" s="22"/>
      <c r="I56" s="50" t="s">
        <v>186</v>
      </c>
      <c r="J56" s="22"/>
      <c r="K56" s="22"/>
      <c r="L56" s="21"/>
      <c r="M56" s="22"/>
      <c r="N56" s="22"/>
      <c r="R56" s="7"/>
      <c r="T56" s="3" t="n">
        <f aca="false">(U56*3)+(V56*2)+W56+(X56*0.1)</f>
        <v>0.1</v>
      </c>
      <c r="X56" s="23" t="n">
        <f aca="false">COUNTA(E56:S56)</f>
        <v>1</v>
      </c>
      <c r="Y56" s="1" t="n">
        <v>1</v>
      </c>
      <c r="Z56" s="1" t="n">
        <f aca="false">COUNTIF(E56:S56,"yamaha*")</f>
        <v>1</v>
      </c>
    </row>
    <row r="57" customFormat="false" ht="15" hidden="false" customHeight="false" outlineLevel="0" collapsed="false">
      <c r="A57" s="48" t="n">
        <f aca="false">Z57</f>
        <v>1</v>
      </c>
      <c r="B57" s="21" t="s">
        <v>335</v>
      </c>
      <c r="C57" s="21" t="s">
        <v>331</v>
      </c>
      <c r="D57" s="21" t="s">
        <v>177</v>
      </c>
      <c r="E57" s="22"/>
      <c r="F57" s="22"/>
      <c r="G57" s="22"/>
      <c r="H57" s="22"/>
      <c r="I57" s="21"/>
      <c r="J57" s="21"/>
      <c r="K57" s="50" t="s">
        <v>186</v>
      </c>
      <c r="L57" s="21"/>
      <c r="M57" s="22"/>
      <c r="N57" s="22"/>
      <c r="R57" s="7"/>
      <c r="T57" s="3" t="n">
        <f aca="false">(U57*3)+(V57*2)+W57+(X57*0.1)</f>
        <v>0.1</v>
      </c>
      <c r="X57" s="23" t="n">
        <f aca="false">COUNTA(E57:S57)</f>
        <v>1</v>
      </c>
      <c r="Y57" s="1" t="n">
        <v>1</v>
      </c>
      <c r="Z57" s="1" t="n">
        <f aca="false">COUNTIF(E57:S57,"yamaha*")</f>
        <v>1</v>
      </c>
    </row>
    <row r="58" customFormat="false" ht="15" hidden="false" customHeight="false" outlineLevel="0" collapsed="false">
      <c r="A58" s="48" t="n">
        <f aca="false">Z58</f>
        <v>2</v>
      </c>
      <c r="B58" s="21" t="s">
        <v>336</v>
      </c>
      <c r="C58" s="21" t="s">
        <v>331</v>
      </c>
      <c r="D58" s="21" t="s">
        <v>337</v>
      </c>
      <c r="E58" s="22"/>
      <c r="F58" s="22"/>
      <c r="G58" s="22"/>
      <c r="H58" s="22"/>
      <c r="I58" s="21"/>
      <c r="J58" s="21"/>
      <c r="K58" s="21"/>
      <c r="L58" s="21"/>
      <c r="M58" s="22"/>
      <c r="N58" s="22"/>
      <c r="R58" s="50" t="s">
        <v>187</v>
      </c>
      <c r="S58" s="50" t="s">
        <v>338</v>
      </c>
      <c r="T58" s="3" t="n">
        <f aca="false">(U58*3)+(V58*2)+W58+(X58*0.1)</f>
        <v>0.2</v>
      </c>
      <c r="X58" s="23" t="n">
        <f aca="false">COUNTA(E58:S58)</f>
        <v>2</v>
      </c>
      <c r="Y58" s="1" t="n">
        <v>1</v>
      </c>
      <c r="Z58" s="1" t="n">
        <f aca="false">COUNTIF(E58:S58,"yamaha*")</f>
        <v>2</v>
      </c>
    </row>
    <row r="59" customFormat="false" ht="15" hidden="false" customHeight="false" outlineLevel="0" collapsed="false">
      <c r="A59" s="48" t="n">
        <f aca="false">Z59</f>
        <v>1</v>
      </c>
      <c r="B59" s="21" t="s">
        <v>349</v>
      </c>
      <c r="C59" s="21" t="s">
        <v>350</v>
      </c>
      <c r="D59" s="21" t="s">
        <v>51</v>
      </c>
      <c r="E59" s="22"/>
      <c r="F59" s="22"/>
      <c r="G59" s="22"/>
      <c r="H59" s="22"/>
      <c r="I59" s="21"/>
      <c r="J59" s="21"/>
      <c r="K59" s="21"/>
      <c r="L59" s="21"/>
      <c r="M59" s="22"/>
      <c r="N59" s="22"/>
      <c r="Q59" s="50" t="s">
        <v>351</v>
      </c>
      <c r="T59" s="3" t="n">
        <f aca="false">(U59*3)+(V59*2)+W59+(X59*0.1)</f>
        <v>0.1</v>
      </c>
      <c r="X59" s="23" t="n">
        <f aca="false">COUNTA(E59:S59)</f>
        <v>1</v>
      </c>
      <c r="Y59" s="1" t="n">
        <v>1</v>
      </c>
      <c r="Z59" s="1" t="n">
        <f aca="false">COUNTIF(E59:S59,"yamaha*")</f>
        <v>1</v>
      </c>
    </row>
    <row r="60" customFormat="false" ht="15" hidden="false" customHeight="false" outlineLevel="0" collapsed="false">
      <c r="A60" s="48" t="n">
        <f aca="false">Z60</f>
        <v>2</v>
      </c>
      <c r="B60" s="21" t="s">
        <v>316</v>
      </c>
      <c r="C60" s="21" t="s">
        <v>368</v>
      </c>
      <c r="D60" s="21" t="s">
        <v>337</v>
      </c>
      <c r="E60" s="22"/>
      <c r="F60" s="22"/>
      <c r="G60" s="22"/>
      <c r="H60" s="22"/>
      <c r="I60" s="21"/>
      <c r="J60" s="21"/>
      <c r="K60" s="21"/>
      <c r="L60" s="21"/>
      <c r="M60" s="22"/>
      <c r="N60" s="22"/>
      <c r="P60" s="50" t="s">
        <v>57</v>
      </c>
      <c r="Q60" s="50" t="s">
        <v>369</v>
      </c>
      <c r="R60" s="3" t="s">
        <v>68</v>
      </c>
      <c r="S60" s="3" t="s">
        <v>276</v>
      </c>
      <c r="T60" s="3" t="n">
        <f aca="false">(U60*3)+(V60*2)+W60+(X60*0.1)</f>
        <v>0.4</v>
      </c>
      <c r="X60" s="23" t="n">
        <f aca="false">COUNTA(E60:S60)</f>
        <v>4</v>
      </c>
      <c r="Y60" s="1" t="n">
        <v>1</v>
      </c>
      <c r="Z60" s="1" t="n">
        <f aca="false">COUNTIF(E60:S60,"yamaha*")</f>
        <v>2</v>
      </c>
    </row>
    <row r="61" customFormat="false" ht="15" hidden="false" customHeight="false" outlineLevel="0" collapsed="false">
      <c r="A61" s="48" t="n">
        <f aca="false">Z61</f>
        <v>1</v>
      </c>
      <c r="B61" s="21" t="s">
        <v>370</v>
      </c>
      <c r="C61" s="21" t="s">
        <v>371</v>
      </c>
      <c r="D61" s="21" t="s">
        <v>51</v>
      </c>
      <c r="E61" s="22"/>
      <c r="F61" s="22"/>
      <c r="G61" s="22"/>
      <c r="H61" s="22"/>
      <c r="I61" s="21"/>
      <c r="J61" s="21"/>
      <c r="K61" s="21"/>
      <c r="L61" s="21"/>
      <c r="M61" s="50" t="s">
        <v>56</v>
      </c>
      <c r="T61" s="3" t="n">
        <f aca="false">(U61*3)+(V61*2)+W61+(X61*0.1)</f>
        <v>0.1</v>
      </c>
      <c r="X61" s="23" t="n">
        <f aca="false">COUNTA(E61:S61)</f>
        <v>1</v>
      </c>
      <c r="Y61" s="1" t="n">
        <v>1</v>
      </c>
      <c r="Z61" s="1" t="n">
        <f aca="false">COUNTIF(E61:S61,"yamaha*")</f>
        <v>1</v>
      </c>
    </row>
    <row r="62" customFormat="false" ht="15" hidden="false" customHeight="false" outlineLevel="0" collapsed="false">
      <c r="A62" s="48" t="n">
        <f aca="false">Z62</f>
        <v>2</v>
      </c>
      <c r="B62" s="21" t="s">
        <v>257</v>
      </c>
      <c r="C62" s="21" t="s">
        <v>371</v>
      </c>
      <c r="D62" s="21" t="s">
        <v>51</v>
      </c>
      <c r="E62" s="22"/>
      <c r="F62" s="22"/>
      <c r="G62" s="22"/>
      <c r="H62" s="22"/>
      <c r="I62" s="22" t="s">
        <v>113</v>
      </c>
      <c r="J62" s="26" t="s">
        <v>149</v>
      </c>
      <c r="K62" s="22" t="s">
        <v>148</v>
      </c>
      <c r="L62" s="22" t="s">
        <v>372</v>
      </c>
      <c r="M62" s="22" t="s">
        <v>111</v>
      </c>
      <c r="N62" s="50" t="s">
        <v>373</v>
      </c>
      <c r="O62" s="50" t="s">
        <v>129</v>
      </c>
      <c r="P62" s="3" t="s">
        <v>154</v>
      </c>
      <c r="Q62" s="3" t="s">
        <v>374</v>
      </c>
      <c r="R62" s="3" t="s">
        <v>194</v>
      </c>
      <c r="T62" s="3" t="n">
        <f aca="false">(U62*3)+(V62*2)+W62+(X62*0.1)</f>
        <v>1</v>
      </c>
      <c r="X62" s="23" t="n">
        <f aca="false">COUNTA(E62:S62)</f>
        <v>10</v>
      </c>
      <c r="Y62" s="1" t="n">
        <v>1</v>
      </c>
      <c r="Z62" s="1" t="n">
        <f aca="false">COUNTIF(E62:S62,"yamaha*")</f>
        <v>2</v>
      </c>
    </row>
    <row r="63" customFormat="false" ht="15" hidden="false" customHeight="false" outlineLevel="0" collapsed="false">
      <c r="A63" s="48" t="n">
        <f aca="false">Z63</f>
        <v>2</v>
      </c>
      <c r="B63" s="21" t="s">
        <v>385</v>
      </c>
      <c r="C63" s="21" t="s">
        <v>386</v>
      </c>
      <c r="D63" s="21" t="s">
        <v>28</v>
      </c>
      <c r="E63" s="22"/>
      <c r="F63" s="22"/>
      <c r="G63" s="22"/>
      <c r="H63" s="22"/>
      <c r="I63" s="22" t="s">
        <v>117</v>
      </c>
      <c r="J63" s="22" t="s">
        <v>246</v>
      </c>
      <c r="K63" s="22" t="s">
        <v>372</v>
      </c>
      <c r="L63" s="22" t="s">
        <v>387</v>
      </c>
      <c r="M63" s="50" t="s">
        <v>338</v>
      </c>
      <c r="N63" s="50" t="s">
        <v>55</v>
      </c>
      <c r="T63" s="3" t="n">
        <f aca="false">(U63*3)+(V63*2)+W63+(X63*0.1)</f>
        <v>0.6</v>
      </c>
      <c r="X63" s="23" t="n">
        <f aca="false">COUNTA(E63:S63)</f>
        <v>6</v>
      </c>
      <c r="Y63" s="1" t="n">
        <v>1</v>
      </c>
      <c r="Z63" s="1" t="n">
        <f aca="false">COUNTIF(E63:S63,"yamaha*")</f>
        <v>2</v>
      </c>
    </row>
    <row r="64" customFormat="false" ht="15" hidden="false" customHeight="false" outlineLevel="0" collapsed="false">
      <c r="A64" s="48" t="n">
        <f aca="false">Z64</f>
        <v>3</v>
      </c>
      <c r="B64" s="21" t="s">
        <v>229</v>
      </c>
      <c r="C64" s="21" t="s">
        <v>389</v>
      </c>
      <c r="D64" s="21" t="s">
        <v>32</v>
      </c>
      <c r="E64" s="22"/>
      <c r="F64" s="22"/>
      <c r="G64" s="22"/>
      <c r="H64" s="22"/>
      <c r="I64" s="50" t="s">
        <v>186</v>
      </c>
      <c r="J64" s="50" t="s">
        <v>296</v>
      </c>
      <c r="K64" s="50" t="s">
        <v>390</v>
      </c>
      <c r="L64" s="22" t="s">
        <v>226</v>
      </c>
      <c r="M64" s="22" t="s">
        <v>214</v>
      </c>
      <c r="N64" s="22" t="s">
        <v>227</v>
      </c>
      <c r="O64" s="3" t="s">
        <v>33</v>
      </c>
      <c r="P64" s="3" t="s">
        <v>33</v>
      </c>
      <c r="T64" s="3" t="n">
        <f aca="false">(U64*3)+(V64*2)+W64+(X64*0.1)</f>
        <v>0.8</v>
      </c>
      <c r="X64" s="23" t="n">
        <f aca="false">COUNTA(E64:S64)</f>
        <v>8</v>
      </c>
      <c r="Y64" s="1" t="n">
        <v>1</v>
      </c>
      <c r="Z64" s="1" t="n">
        <f aca="false">COUNTIF(E64:S64,"yamaha*")</f>
        <v>3</v>
      </c>
    </row>
    <row r="65" customFormat="false" ht="15" hidden="false" customHeight="false" outlineLevel="0" collapsed="false">
      <c r="A65" s="48" t="n">
        <f aca="false">Z65</f>
        <v>1</v>
      </c>
      <c r="B65" s="21" t="s">
        <v>218</v>
      </c>
      <c r="C65" s="21" t="s">
        <v>414</v>
      </c>
      <c r="D65" s="21" t="s">
        <v>51</v>
      </c>
      <c r="E65" s="22"/>
      <c r="F65" s="22"/>
      <c r="G65" s="22"/>
      <c r="H65" s="22"/>
      <c r="I65" s="21"/>
      <c r="J65" s="21"/>
      <c r="K65" s="50" t="s">
        <v>415</v>
      </c>
      <c r="L65" s="22" t="s">
        <v>77</v>
      </c>
      <c r="M65" s="22" t="s">
        <v>227</v>
      </c>
      <c r="N65" s="22" t="s">
        <v>221</v>
      </c>
      <c r="O65" s="3" t="s">
        <v>33</v>
      </c>
      <c r="P65" s="3" t="s">
        <v>33</v>
      </c>
      <c r="Q65" s="3" t="s">
        <v>33</v>
      </c>
      <c r="T65" s="3" t="n">
        <f aca="false">(U65*3)+(V65*2)+W65+(X65*0.1)</f>
        <v>0.7</v>
      </c>
      <c r="X65" s="23" t="n">
        <f aca="false">COUNTA(E65:S65)</f>
        <v>7</v>
      </c>
      <c r="Y65" s="1" t="n">
        <v>1</v>
      </c>
      <c r="Z65" s="1" t="n">
        <f aca="false">COUNTIF(E65:S65,"yamaha*")</f>
        <v>1</v>
      </c>
    </row>
    <row r="66" customFormat="false" ht="15" hidden="false" customHeight="false" outlineLevel="0" collapsed="false">
      <c r="A66" s="20" t="n">
        <f aca="false">X66</f>
        <v>1</v>
      </c>
      <c r="B66" s="21" t="s">
        <v>146</v>
      </c>
      <c r="C66" s="21" t="s">
        <v>422</v>
      </c>
      <c r="D66" s="21" t="s">
        <v>32</v>
      </c>
      <c r="E66" s="22"/>
      <c r="F66" s="22"/>
      <c r="G66" s="49" t="s">
        <v>186</v>
      </c>
      <c r="H66" s="22"/>
      <c r="I66" s="22"/>
      <c r="J66" s="22"/>
      <c r="K66" s="22"/>
      <c r="L66" s="21"/>
      <c r="M66" s="22"/>
      <c r="N66" s="22"/>
      <c r="T66" s="3" t="n">
        <f aca="false">(U66*3)+(V66*2)+W66+(X66*0.1)</f>
        <v>0.1</v>
      </c>
      <c r="X66" s="23" t="n">
        <f aca="false">COUNTA(E66:S66)</f>
        <v>1</v>
      </c>
      <c r="Y66" s="1" t="n">
        <v>1</v>
      </c>
    </row>
    <row r="67" customFormat="false" ht="15" hidden="false" customHeight="false" outlineLevel="0" collapsed="false">
      <c r="A67" s="48" t="n">
        <f aca="false">Z67</f>
        <v>1</v>
      </c>
      <c r="B67" s="21" t="s">
        <v>449</v>
      </c>
      <c r="C67" s="21" t="s">
        <v>438</v>
      </c>
      <c r="D67" s="21" t="s">
        <v>54</v>
      </c>
      <c r="E67" s="22"/>
      <c r="F67" s="22"/>
      <c r="G67" s="22"/>
      <c r="H67" s="22"/>
      <c r="I67" s="21"/>
      <c r="J67" s="21"/>
      <c r="K67" s="21"/>
      <c r="L67" s="21"/>
      <c r="M67" s="22"/>
      <c r="N67" s="22"/>
      <c r="R67" s="50" t="s">
        <v>415</v>
      </c>
      <c r="S67" s="3" t="s">
        <v>450</v>
      </c>
      <c r="T67" s="3" t="n">
        <f aca="false">(U67*3)+(V67*2)+W67+(X67*0.1)</f>
        <v>0.2</v>
      </c>
      <c r="X67" s="23" t="n">
        <f aca="false">COUNTA(E67:S67)</f>
        <v>2</v>
      </c>
      <c r="Y67" s="1" t="n">
        <v>1</v>
      </c>
      <c r="Z67" s="1" t="n">
        <f aca="false">COUNTIF(E67:S67,"yamaha*")</f>
        <v>1</v>
      </c>
    </row>
    <row r="68" customFormat="false" ht="15" hidden="false" customHeight="false" outlineLevel="0" collapsed="false">
      <c r="A68" s="48" t="n">
        <f aca="false">Z68</f>
        <v>1</v>
      </c>
      <c r="B68" s="21" t="s">
        <v>431</v>
      </c>
      <c r="C68" s="21" t="s">
        <v>438</v>
      </c>
      <c r="D68" s="21" t="s">
        <v>76</v>
      </c>
      <c r="E68" s="22"/>
      <c r="F68" s="22"/>
      <c r="G68" s="22"/>
      <c r="H68" s="22"/>
      <c r="I68" s="21"/>
      <c r="J68" s="21"/>
      <c r="K68" s="21"/>
      <c r="L68" s="21"/>
      <c r="M68" s="22"/>
      <c r="N68" s="22"/>
      <c r="R68" s="50" t="s">
        <v>129</v>
      </c>
      <c r="S68" s="3" t="s">
        <v>226</v>
      </c>
      <c r="T68" s="3" t="n">
        <f aca="false">(U68*3)+(V68*2)+W68+(X68*0.1)</f>
        <v>0.2</v>
      </c>
      <c r="X68" s="23" t="n">
        <f aca="false">COUNTA(E68:S68)</f>
        <v>2</v>
      </c>
      <c r="Y68" s="1" t="n">
        <v>1</v>
      </c>
      <c r="Z68" s="1" t="n">
        <f aca="false">COUNTIF(E68:S68,"yamaha*")</f>
        <v>1</v>
      </c>
    </row>
    <row r="69" customFormat="false" ht="15" hidden="false" customHeight="false" outlineLevel="0" collapsed="false">
      <c r="A69" s="20" t="n">
        <f aca="false">X69</f>
        <v>2</v>
      </c>
      <c r="B69" s="21" t="s">
        <v>468</v>
      </c>
      <c r="C69" s="21" t="s">
        <v>469</v>
      </c>
      <c r="D69" s="21" t="s">
        <v>32</v>
      </c>
      <c r="E69" s="22"/>
      <c r="F69" s="22"/>
      <c r="G69" s="22"/>
      <c r="H69" s="49" t="s">
        <v>390</v>
      </c>
      <c r="I69" s="49" t="s">
        <v>186</v>
      </c>
      <c r="J69" s="22"/>
      <c r="K69" s="21"/>
      <c r="L69" s="21"/>
      <c r="M69" s="22"/>
      <c r="N69" s="22"/>
      <c r="T69" s="3" t="n">
        <f aca="false">(U69*3)+(V69*2)+W69+(X69*0.1)</f>
        <v>0.2</v>
      </c>
      <c r="X69" s="23" t="n">
        <f aca="false">COUNTA(E69:S69)</f>
        <v>2</v>
      </c>
      <c r="Y69" s="1" t="n">
        <v>1</v>
      </c>
    </row>
    <row r="70" customFormat="false" ht="15" hidden="false" customHeight="false" outlineLevel="0" collapsed="false">
      <c r="A70" s="20" t="n">
        <v>3</v>
      </c>
      <c r="B70" s="21" t="s">
        <v>229</v>
      </c>
      <c r="C70" s="21" t="s">
        <v>482</v>
      </c>
      <c r="D70" s="21" t="s">
        <v>76</v>
      </c>
      <c r="E70" s="22"/>
      <c r="F70" s="22" t="s">
        <v>401</v>
      </c>
      <c r="G70" s="49" t="s">
        <v>296</v>
      </c>
      <c r="H70" s="49" t="s">
        <v>186</v>
      </c>
      <c r="I70" s="22"/>
      <c r="J70" s="22"/>
      <c r="K70" s="22"/>
      <c r="L70" s="22"/>
      <c r="M70" s="22"/>
      <c r="N70" s="22"/>
      <c r="T70" s="3" t="n">
        <f aca="false">(U70*3)+(V70*2)+W70+(X70*0.1)</f>
        <v>0.3</v>
      </c>
      <c r="X70" s="23" t="n">
        <f aca="false">COUNTA(E70:S70)</f>
        <v>3</v>
      </c>
      <c r="Y70" s="1" t="n">
        <v>1</v>
      </c>
    </row>
    <row r="71" customFormat="false" ht="15" hidden="false" customHeight="false" outlineLevel="0" collapsed="false">
      <c r="A71" s="48" t="n">
        <f aca="false">Z71</f>
        <v>1</v>
      </c>
      <c r="B71" s="21" t="s">
        <v>175</v>
      </c>
      <c r="C71" s="21" t="s">
        <v>491</v>
      </c>
      <c r="D71" s="21" t="s">
        <v>177</v>
      </c>
      <c r="E71" s="22"/>
      <c r="F71" s="22"/>
      <c r="G71" s="22"/>
      <c r="H71" s="22"/>
      <c r="I71" s="21"/>
      <c r="J71" s="21"/>
      <c r="K71" s="21"/>
      <c r="L71" s="21"/>
      <c r="M71" s="50" t="s">
        <v>235</v>
      </c>
      <c r="N71" s="26" t="s">
        <v>179</v>
      </c>
      <c r="O71" s="3" t="s">
        <v>90</v>
      </c>
      <c r="P71" s="23" t="s">
        <v>270</v>
      </c>
      <c r="Q71" s="3" t="s">
        <v>492</v>
      </c>
      <c r="T71" s="3" t="n">
        <f aca="false">(U71*3)+(V71*2)+W71+(X71*0.1)</f>
        <v>0.5</v>
      </c>
      <c r="X71" s="23" t="n">
        <f aca="false">COUNTA(E71:S71)</f>
        <v>5</v>
      </c>
      <c r="Y71" s="1" t="n">
        <v>1</v>
      </c>
      <c r="Z71" s="1" t="n">
        <f aca="false">COUNTIF(E71:S71,"yamaha*")</f>
        <v>1</v>
      </c>
    </row>
    <row r="72" customFormat="false" ht="15" hidden="false" customHeight="false" outlineLevel="0" collapsed="false">
      <c r="A72" s="48" t="n">
        <f aca="false">Z72</f>
        <v>2</v>
      </c>
      <c r="B72" s="21" t="s">
        <v>506</v>
      </c>
      <c r="C72" s="21" t="s">
        <v>507</v>
      </c>
      <c r="D72" s="21" t="s">
        <v>51</v>
      </c>
      <c r="E72" s="22"/>
      <c r="F72" s="22"/>
      <c r="G72" s="22"/>
      <c r="H72" s="22"/>
      <c r="I72" s="21"/>
      <c r="J72" s="21"/>
      <c r="K72" s="21"/>
      <c r="L72" s="22" t="s">
        <v>246</v>
      </c>
      <c r="M72" s="50" t="s">
        <v>547</v>
      </c>
      <c r="N72" s="50" t="s">
        <v>509</v>
      </c>
      <c r="O72" s="3" t="s">
        <v>91</v>
      </c>
      <c r="P72" s="3" t="s">
        <v>184</v>
      </c>
      <c r="T72" s="3" t="n">
        <f aca="false">(U72*3)+(V72*2)+W72+(X72*0.1)</f>
        <v>0.5</v>
      </c>
      <c r="X72" s="23" t="n">
        <f aca="false">COUNTA(E72:S72)</f>
        <v>5</v>
      </c>
      <c r="Y72" s="1" t="n">
        <v>1</v>
      </c>
      <c r="Z72" s="1" t="n">
        <f aca="false">COUNTIF(E72:S72,"yamaha*")</f>
        <v>2</v>
      </c>
    </row>
    <row r="73" customFormat="false" ht="15" hidden="false" customHeight="false" outlineLevel="0" collapsed="false">
      <c r="A73" s="20" t="n">
        <v>7</v>
      </c>
      <c r="B73" s="21" t="s">
        <v>536</v>
      </c>
      <c r="C73" s="21" t="s">
        <v>537</v>
      </c>
      <c r="D73" s="21" t="s">
        <v>177</v>
      </c>
      <c r="E73" s="22"/>
      <c r="F73" s="22"/>
      <c r="G73" s="22"/>
      <c r="H73" s="49" t="s">
        <v>186</v>
      </c>
      <c r="I73" s="22" t="s">
        <v>208</v>
      </c>
      <c r="J73" s="3" t="s">
        <v>60</v>
      </c>
      <c r="K73" s="3" t="s">
        <v>182</v>
      </c>
      <c r="L73" s="3" t="s">
        <v>33</v>
      </c>
      <c r="M73" s="3" t="s">
        <v>33</v>
      </c>
      <c r="N73" s="22" t="s">
        <v>33</v>
      </c>
      <c r="T73" s="3" t="n">
        <f aca="false">(U73*3)+(V73*2)+W73+(X73*0.1)</f>
        <v>0.7</v>
      </c>
      <c r="X73" s="23" t="n">
        <f aca="false">COUNTA(E73:S73)</f>
        <v>7</v>
      </c>
      <c r="Y73" s="1" t="n">
        <v>1</v>
      </c>
    </row>
    <row r="74" customFormat="false" ht="15" hidden="false" customHeight="false" outlineLevel="0" collapsed="false">
      <c r="A74" s="20" t="n">
        <f aca="false">X74</f>
        <v>6</v>
      </c>
      <c r="B74" s="21" t="s">
        <v>541</v>
      </c>
      <c r="C74" s="21" t="s">
        <v>540</v>
      </c>
      <c r="D74" s="21" t="s">
        <v>32</v>
      </c>
      <c r="E74" s="22"/>
      <c r="F74" s="22"/>
      <c r="G74" s="22"/>
      <c r="H74" s="49" t="s">
        <v>296</v>
      </c>
      <c r="I74" s="49" t="s">
        <v>296</v>
      </c>
      <c r="J74" s="3" t="s">
        <v>47</v>
      </c>
      <c r="K74" s="3" t="s">
        <v>213</v>
      </c>
      <c r="L74" s="3"/>
      <c r="M74" s="3" t="s">
        <v>33</v>
      </c>
      <c r="N74" s="22" t="s">
        <v>33</v>
      </c>
      <c r="T74" s="3" t="n">
        <f aca="false">(U74*3)+(V74*2)+W74+(X74*0.1)</f>
        <v>0.6</v>
      </c>
      <c r="X74" s="23" t="n">
        <f aca="false">COUNTA(E74:S74)</f>
        <v>6</v>
      </c>
      <c r="Y74" s="1" t="n">
        <v>1</v>
      </c>
    </row>
    <row r="75" customFormat="false" ht="15" hidden="false" customHeight="false" outlineLevel="0" collapsed="false">
      <c r="A75" s="48" t="n">
        <f aca="false">Z75</f>
        <v>1</v>
      </c>
      <c r="B75" s="21" t="s">
        <v>146</v>
      </c>
      <c r="C75" s="21" t="s">
        <v>540</v>
      </c>
      <c r="D75" s="21" t="s">
        <v>32</v>
      </c>
      <c r="E75" s="22"/>
      <c r="F75" s="22"/>
      <c r="G75" s="22"/>
      <c r="H75" s="22"/>
      <c r="I75" s="22"/>
      <c r="J75" s="50" t="s">
        <v>338</v>
      </c>
      <c r="K75" s="22" t="s">
        <v>68</v>
      </c>
      <c r="L75" s="22" t="s">
        <v>224</v>
      </c>
      <c r="M75" s="22" t="s">
        <v>63</v>
      </c>
      <c r="N75" s="22" t="s">
        <v>356</v>
      </c>
      <c r="O75" s="3" t="s">
        <v>33</v>
      </c>
      <c r="P75" s="3" t="s">
        <v>33</v>
      </c>
      <c r="T75" s="3" t="n">
        <f aca="false">(U75*3)+(V75*2)+W75+(X75*0.1)</f>
        <v>0.7</v>
      </c>
      <c r="X75" s="23" t="n">
        <f aca="false">COUNTA(E75:S75)</f>
        <v>7</v>
      </c>
      <c r="Y75" s="1" t="n">
        <v>1</v>
      </c>
      <c r="Z75" s="1" t="n">
        <f aca="false">COUNTIF(E75:S75,"yamaha*")</f>
        <v>1</v>
      </c>
    </row>
    <row r="76" customFormat="false" ht="15" hidden="false" customHeight="false" outlineLevel="0" collapsed="false">
      <c r="A76" s="48" t="n">
        <f aca="false">Z76</f>
        <v>1</v>
      </c>
      <c r="B76" s="21" t="s">
        <v>399</v>
      </c>
      <c r="C76" s="21" t="s">
        <v>546</v>
      </c>
      <c r="D76" s="21" t="s">
        <v>32</v>
      </c>
      <c r="E76" s="22"/>
      <c r="F76" s="22"/>
      <c r="G76" s="22"/>
      <c r="H76" s="22"/>
      <c r="I76" s="21"/>
      <c r="J76" s="21"/>
      <c r="K76" s="21"/>
      <c r="L76" s="21"/>
      <c r="M76" s="50" t="s">
        <v>547</v>
      </c>
      <c r="T76" s="3" t="n">
        <f aca="false">(U76*3)+(V76*2)+W76+(X76*0.1)</f>
        <v>0.1</v>
      </c>
      <c r="X76" s="23" t="n">
        <f aca="false">COUNTA(E76:S76)</f>
        <v>1</v>
      </c>
      <c r="Y76" s="1" t="n">
        <v>1</v>
      </c>
      <c r="Z76" s="1" t="n">
        <f aca="false">COUNTIF(E76:S76,"yamaha*")</f>
        <v>1</v>
      </c>
    </row>
    <row r="77" customFormat="false" ht="15" hidden="false" customHeight="false" outlineLevel="0" collapsed="false">
      <c r="A77" s="48" t="n">
        <f aca="false">Z77</f>
        <v>3</v>
      </c>
      <c r="B77" s="21" t="s">
        <v>586</v>
      </c>
      <c r="C77" s="21" t="s">
        <v>587</v>
      </c>
      <c r="D77" s="21" t="s">
        <v>177</v>
      </c>
      <c r="E77" s="22"/>
      <c r="F77" s="22"/>
      <c r="G77" s="22"/>
      <c r="H77" s="22"/>
      <c r="I77" s="21"/>
      <c r="J77" s="21"/>
      <c r="K77" s="22" t="s">
        <v>92</v>
      </c>
      <c r="L77" s="50" t="s">
        <v>186</v>
      </c>
      <c r="M77" s="50" t="s">
        <v>398</v>
      </c>
      <c r="N77" s="50" t="s">
        <v>57</v>
      </c>
      <c r="O77" s="3" t="s">
        <v>224</v>
      </c>
      <c r="T77" s="3" t="n">
        <f aca="false">(U77*3)+(V77*2)+W77+(X77*0.1)</f>
        <v>0.5</v>
      </c>
      <c r="X77" s="23" t="n">
        <f aca="false">COUNTA(E77:S77)</f>
        <v>5</v>
      </c>
      <c r="Y77" s="1" t="n">
        <v>1</v>
      </c>
      <c r="Z77" s="1" t="n">
        <f aca="false">COUNTIF(E77:S77,"yamaha*")</f>
        <v>3</v>
      </c>
    </row>
    <row r="78" customFormat="false" ht="15" hidden="false" customHeight="false" outlineLevel="0" collapsed="false">
      <c r="A78" s="48" t="n">
        <f aca="false">Z78</f>
        <v>1</v>
      </c>
      <c r="B78" s="21" t="s">
        <v>88</v>
      </c>
      <c r="C78" s="21" t="s">
        <v>606</v>
      </c>
      <c r="D78" s="21" t="s">
        <v>28</v>
      </c>
      <c r="E78" s="22"/>
      <c r="F78" s="22"/>
      <c r="G78" s="22"/>
      <c r="H78" s="22"/>
      <c r="I78" s="21"/>
      <c r="J78" s="21"/>
      <c r="K78" s="21"/>
      <c r="L78" s="21"/>
      <c r="N78" s="22"/>
      <c r="R78" s="50" t="s">
        <v>191</v>
      </c>
      <c r="T78" s="3" t="n">
        <f aca="false">(U78*3)+(V78*2)+W78+(X78*0.1)</f>
        <v>0.1</v>
      </c>
      <c r="X78" s="23" t="n">
        <f aca="false">COUNTA(E78:S78)</f>
        <v>1</v>
      </c>
      <c r="Y78" s="1" t="n">
        <v>1</v>
      </c>
      <c r="Z78" s="1" t="n">
        <f aca="false">COUNTIF(E78:S78,"yamaha*")</f>
        <v>1</v>
      </c>
    </row>
    <row r="79" customFormat="false" ht="15" hidden="false" customHeight="false" outlineLevel="0" collapsed="false">
      <c r="A79" s="20" t="n">
        <v>8</v>
      </c>
      <c r="B79" s="21" t="s">
        <v>607</v>
      </c>
      <c r="C79" s="21" t="s">
        <v>608</v>
      </c>
      <c r="D79" s="21" t="s">
        <v>404</v>
      </c>
      <c r="E79" s="53"/>
      <c r="F79" s="53" t="s">
        <v>93</v>
      </c>
      <c r="G79" s="49" t="s">
        <v>211</v>
      </c>
      <c r="H79" s="49" t="s">
        <v>118</v>
      </c>
      <c r="I79" s="22" t="s">
        <v>152</v>
      </c>
      <c r="J79" s="3" t="s">
        <v>189</v>
      </c>
      <c r="K79" s="3" t="s">
        <v>104</v>
      </c>
      <c r="L79" s="3" t="s">
        <v>33</v>
      </c>
      <c r="M79" s="3" t="s">
        <v>33</v>
      </c>
      <c r="T79" s="3" t="n">
        <f aca="false">(U79*3)+(V79*2)+W79+(X79*0.1)</f>
        <v>0.8</v>
      </c>
      <c r="X79" s="23" t="n">
        <f aca="false">COUNTA(E79:S79)</f>
        <v>8</v>
      </c>
      <c r="Y79" s="1" t="n">
        <v>1</v>
      </c>
    </row>
    <row r="80" customFormat="false" ht="15" hidden="false" customHeight="false" outlineLevel="0" collapsed="false">
      <c r="A80" s="20" t="n">
        <f aca="false">X80</f>
        <v>4</v>
      </c>
      <c r="B80" s="21" t="s">
        <v>367</v>
      </c>
      <c r="C80" s="21" t="s">
        <v>632</v>
      </c>
      <c r="D80" s="21" t="s">
        <v>28</v>
      </c>
      <c r="E80" s="22"/>
      <c r="F80" s="22" t="s">
        <v>92</v>
      </c>
      <c r="G80" s="49" t="s">
        <v>186</v>
      </c>
      <c r="H80" s="49" t="s">
        <v>186</v>
      </c>
      <c r="I80" s="49" t="s">
        <v>186</v>
      </c>
      <c r="J80" s="3"/>
      <c r="K80" s="3"/>
      <c r="L80" s="22"/>
      <c r="M80" s="22"/>
      <c r="N80" s="22"/>
      <c r="T80" s="3" t="n">
        <f aca="false">(U80*3)+(V80*2)+W80+(X80*0.1)</f>
        <v>0.4</v>
      </c>
      <c r="X80" s="23" t="n">
        <f aca="false">COUNTA(E80:S80)</f>
        <v>4</v>
      </c>
      <c r="Y80" s="1" t="n">
        <v>1</v>
      </c>
    </row>
    <row r="81" customFormat="false" ht="15" hidden="false" customHeight="false" outlineLevel="0" collapsed="false">
      <c r="A81" s="48" t="n">
        <f aca="false">Z81</f>
        <v>3</v>
      </c>
      <c r="B81" s="21" t="s">
        <v>52</v>
      </c>
      <c r="C81" s="21" t="s">
        <v>637</v>
      </c>
      <c r="D81" s="21" t="s">
        <v>28</v>
      </c>
      <c r="E81" s="22"/>
      <c r="F81" s="22"/>
      <c r="G81" s="22"/>
      <c r="H81" s="22"/>
      <c r="I81" s="21"/>
      <c r="J81" s="21"/>
      <c r="K81" s="22" t="s">
        <v>92</v>
      </c>
      <c r="L81" s="22" t="s">
        <v>483</v>
      </c>
      <c r="M81" s="50" t="s">
        <v>118</v>
      </c>
      <c r="N81" s="50" t="s">
        <v>398</v>
      </c>
      <c r="O81" s="50" t="s">
        <v>369</v>
      </c>
      <c r="T81" s="3" t="n">
        <f aca="false">(U81*3)+(V81*2)+W81+(X81*0.1)</f>
        <v>0.5</v>
      </c>
      <c r="X81" s="23" t="n">
        <f aca="false">COUNTA(E81:S81)</f>
        <v>5</v>
      </c>
      <c r="Y81" s="1" t="n">
        <v>1</v>
      </c>
      <c r="Z81" s="1" t="n">
        <f aca="false">COUNTIF(E81:S81,"yamaha*")</f>
        <v>3</v>
      </c>
    </row>
    <row r="82" customFormat="false" ht="15" hidden="false" customHeight="false" outlineLevel="0" collapsed="false">
      <c r="A82" s="48" t="n">
        <f aca="false">Z82</f>
        <v>1</v>
      </c>
      <c r="B82" s="21" t="s">
        <v>650</v>
      </c>
      <c r="C82" s="21" t="s">
        <v>651</v>
      </c>
      <c r="D82" s="21" t="s">
        <v>51</v>
      </c>
      <c r="E82" s="22"/>
      <c r="F82" s="22"/>
      <c r="G82" s="22"/>
      <c r="H82" s="22"/>
      <c r="I82" s="21"/>
      <c r="J82" s="21"/>
      <c r="K82" s="21"/>
      <c r="L82" s="21"/>
      <c r="M82" s="22"/>
      <c r="N82" s="50" t="s">
        <v>652</v>
      </c>
      <c r="P82" s="3" t="s">
        <v>285</v>
      </c>
      <c r="T82" s="3" t="n">
        <f aca="false">(U82*3)+(V82*2)+W82+(X82*0.1)</f>
        <v>0.2</v>
      </c>
      <c r="X82" s="23" t="n">
        <f aca="false">COUNTA(E82:S82)</f>
        <v>2</v>
      </c>
      <c r="Y82" s="1" t="n">
        <v>1</v>
      </c>
      <c r="Z82" s="1" t="n">
        <f aca="false">COUNTIF(E82:S82,"yamaha*")</f>
        <v>1</v>
      </c>
    </row>
    <row r="83" customFormat="false" ht="15" hidden="false" customHeight="false" outlineLevel="0" collapsed="false">
      <c r="A83" s="48" t="n">
        <f aca="false">Z83</f>
        <v>3</v>
      </c>
      <c r="B83" s="21" t="s">
        <v>653</v>
      </c>
      <c r="C83" s="21" t="s">
        <v>654</v>
      </c>
      <c r="D83" s="21" t="s">
        <v>28</v>
      </c>
      <c r="E83" s="22"/>
      <c r="F83" s="22"/>
      <c r="G83" s="22"/>
      <c r="H83" s="22"/>
      <c r="I83" s="21"/>
      <c r="J83" s="21"/>
      <c r="K83" s="21"/>
      <c r="L83" s="21"/>
      <c r="M83" s="22"/>
      <c r="N83" s="22"/>
      <c r="Q83" s="50" t="s">
        <v>85</v>
      </c>
      <c r="R83" s="50" t="s">
        <v>296</v>
      </c>
      <c r="S83" s="50" t="s">
        <v>210</v>
      </c>
      <c r="T83" s="3" t="n">
        <f aca="false">(U83*3)+(V83*2)+W83+(X83*0.1)</f>
        <v>0.3</v>
      </c>
      <c r="X83" s="23" t="n">
        <f aca="false">COUNTA(E83:S83)</f>
        <v>3</v>
      </c>
      <c r="Y83" s="1" t="n">
        <v>1</v>
      </c>
      <c r="Z83" s="1" t="n">
        <f aca="false">COUNTIF(E83:S83,"yamaha*")</f>
        <v>3</v>
      </c>
    </row>
    <row r="84" customFormat="false" ht="15" hidden="false" customHeight="false" outlineLevel="0" collapsed="false">
      <c r="A84" s="48" t="n">
        <f aca="false">Z84</f>
        <v>2</v>
      </c>
      <c r="B84" s="21" t="s">
        <v>661</v>
      </c>
      <c r="C84" s="21" t="s">
        <v>654</v>
      </c>
      <c r="D84" s="21" t="s">
        <v>51</v>
      </c>
      <c r="E84" s="22"/>
      <c r="F84" s="22"/>
      <c r="G84" s="22"/>
      <c r="H84" s="22"/>
      <c r="I84" s="21"/>
      <c r="J84" s="21"/>
      <c r="K84" s="21"/>
      <c r="L84" s="21"/>
      <c r="M84" s="50" t="s">
        <v>297</v>
      </c>
      <c r="N84" s="50" t="s">
        <v>662</v>
      </c>
      <c r="T84" s="3" t="n">
        <f aca="false">(U84*3)+(V84*2)+W84+(X84*0.1)</f>
        <v>0.2</v>
      </c>
      <c r="X84" s="23" t="n">
        <f aca="false">COUNTA(E84:S84)</f>
        <v>2</v>
      </c>
      <c r="Y84" s="1" t="n">
        <v>1</v>
      </c>
      <c r="Z84" s="1" t="n">
        <f aca="false">COUNTIF(E84:S84,"yamaha*")</f>
        <v>2</v>
      </c>
    </row>
    <row r="85" customFormat="false" ht="15" hidden="false" customHeight="false" outlineLevel="0" collapsed="false">
      <c r="A85" s="20" t="n">
        <v>6</v>
      </c>
      <c r="B85" s="21" t="s">
        <v>173</v>
      </c>
      <c r="C85" s="21" t="s">
        <v>669</v>
      </c>
      <c r="D85" s="21" t="s">
        <v>28</v>
      </c>
      <c r="E85" s="22"/>
      <c r="F85" s="22" t="s">
        <v>92</v>
      </c>
      <c r="G85" s="49" t="s">
        <v>237</v>
      </c>
      <c r="H85" s="49" t="s">
        <v>415</v>
      </c>
      <c r="I85" s="22" t="s">
        <v>60</v>
      </c>
      <c r="J85" s="22" t="s">
        <v>60</v>
      </c>
      <c r="K85" s="21"/>
      <c r="L85" s="21"/>
      <c r="M85" s="22"/>
      <c r="N85" s="22"/>
      <c r="S85" s="3" t="s">
        <v>204</v>
      </c>
      <c r="T85" s="3" t="n">
        <f aca="false">(U85*3)+(V85*2)+W85+(X85*0.1)</f>
        <v>0.6</v>
      </c>
      <c r="X85" s="23" t="n">
        <f aca="false">COUNTA(E85:S85)</f>
        <v>6</v>
      </c>
      <c r="Y85" s="1" t="n">
        <v>1</v>
      </c>
    </row>
    <row r="86" customFormat="false" ht="15" hidden="false" customHeight="false" outlineLevel="0" collapsed="false">
      <c r="A86" s="48" t="n">
        <f aca="false">Z86</f>
        <v>2</v>
      </c>
      <c r="B86" s="21" t="s">
        <v>175</v>
      </c>
      <c r="C86" s="21" t="s">
        <v>679</v>
      </c>
      <c r="D86" s="21" t="s">
        <v>28</v>
      </c>
      <c r="E86" s="22"/>
      <c r="F86" s="22"/>
      <c r="G86" s="22"/>
      <c r="H86" s="22"/>
      <c r="I86" s="22" t="s">
        <v>372</v>
      </c>
      <c r="J86" s="50" t="s">
        <v>133</v>
      </c>
      <c r="K86" s="50" t="s">
        <v>297</v>
      </c>
      <c r="L86" s="22" t="s">
        <v>25</v>
      </c>
      <c r="M86" s="22" t="s">
        <v>64</v>
      </c>
      <c r="N86" s="22" t="s">
        <v>681</v>
      </c>
      <c r="O86" s="3" t="s">
        <v>33</v>
      </c>
      <c r="P86" s="3" t="s">
        <v>33</v>
      </c>
      <c r="T86" s="3" t="n">
        <f aca="false">(U86*3)+(V86*2)+W86+(X86*0.1)</f>
        <v>0.8</v>
      </c>
      <c r="X86" s="23" t="n">
        <f aca="false">COUNTA(E86:S86)</f>
        <v>8</v>
      </c>
      <c r="Y86" s="1" t="n">
        <v>1</v>
      </c>
      <c r="Z86" s="1" t="n">
        <f aca="false">COUNTIF(E86:S86,"yamaha*")</f>
        <v>2</v>
      </c>
    </row>
    <row r="87" customFormat="false" ht="15" hidden="false" customHeight="false" outlineLevel="0" collapsed="false">
      <c r="A87" s="48" t="n">
        <f aca="false">Z87</f>
        <v>2</v>
      </c>
      <c r="B87" s="21" t="s">
        <v>334</v>
      </c>
      <c r="C87" s="21" t="s">
        <v>697</v>
      </c>
      <c r="D87" s="21" t="s">
        <v>177</v>
      </c>
      <c r="E87" s="22"/>
      <c r="F87" s="22"/>
      <c r="G87" s="22"/>
      <c r="H87" s="22"/>
      <c r="I87" s="21"/>
      <c r="J87" s="21"/>
      <c r="K87" s="21"/>
      <c r="L87" s="21"/>
      <c r="M87" s="22"/>
      <c r="N87" s="50" t="s">
        <v>699</v>
      </c>
      <c r="O87" s="50" t="s">
        <v>700</v>
      </c>
      <c r="Q87" s="3" t="s">
        <v>450</v>
      </c>
      <c r="R87" s="3" t="s">
        <v>70</v>
      </c>
      <c r="T87" s="3" t="n">
        <f aca="false">(U87*3)+(V87*2)+W87+(X87*0.1)</f>
        <v>0.4</v>
      </c>
      <c r="X87" s="23" t="n">
        <f aca="false">COUNTA(E87:S87)</f>
        <v>4</v>
      </c>
      <c r="Y87" s="1" t="n">
        <v>1</v>
      </c>
      <c r="Z87" s="1" t="n">
        <f aca="false">COUNTIF(E87:S87,"yamaha*")</f>
        <v>2</v>
      </c>
    </row>
    <row r="88" customFormat="false" ht="15" hidden="false" customHeight="false" outlineLevel="0" collapsed="false">
      <c r="A88" s="48" t="n">
        <f aca="false">Z88</f>
        <v>2</v>
      </c>
      <c r="B88" s="21" t="s">
        <v>645</v>
      </c>
      <c r="C88" s="21" t="s">
        <v>697</v>
      </c>
      <c r="D88" s="21" t="s">
        <v>35</v>
      </c>
      <c r="E88" s="22"/>
      <c r="F88" s="22"/>
      <c r="G88" s="22"/>
      <c r="H88" s="22"/>
      <c r="I88" s="21"/>
      <c r="J88" s="21"/>
      <c r="K88" s="21"/>
      <c r="L88" s="21"/>
      <c r="N88" s="22"/>
      <c r="P88" s="50" t="s">
        <v>129</v>
      </c>
      <c r="Q88" s="50" t="s">
        <v>296</v>
      </c>
      <c r="R88" s="7" t="s">
        <v>703</v>
      </c>
      <c r="S88" s="3" t="s">
        <v>184</v>
      </c>
      <c r="T88" s="3" t="n">
        <f aca="false">(U88*3)+(V88*2)+W88+(X88*0.1)</f>
        <v>0.4</v>
      </c>
      <c r="X88" s="23" t="n">
        <f aca="false">COUNTA(E88:S88)</f>
        <v>4</v>
      </c>
      <c r="Y88" s="1" t="n">
        <v>1</v>
      </c>
      <c r="Z88" s="1" t="n">
        <f aca="false">COUNTIF(E88:S88,"yamaha*")</f>
        <v>2</v>
      </c>
    </row>
    <row r="89" customFormat="false" ht="15" hidden="false" customHeight="false" outlineLevel="0" collapsed="false">
      <c r="A89" s="48" t="n">
        <f aca="false">Z89</f>
        <v>2</v>
      </c>
      <c r="B89" s="21" t="s">
        <v>706</v>
      </c>
      <c r="C89" s="21" t="s">
        <v>697</v>
      </c>
      <c r="D89" s="21" t="s">
        <v>337</v>
      </c>
      <c r="E89" s="22"/>
      <c r="F89" s="22"/>
      <c r="G89" s="22"/>
      <c r="H89" s="22"/>
      <c r="I89" s="21"/>
      <c r="J89" s="21"/>
      <c r="K89" s="21"/>
      <c r="L89" s="21"/>
      <c r="M89" s="50" t="s">
        <v>547</v>
      </c>
      <c r="N89" s="50" t="s">
        <v>351</v>
      </c>
      <c r="T89" s="3" t="n">
        <f aca="false">(U89*3)+(V89*2)+W89+(X89*0.1)</f>
        <v>0.2</v>
      </c>
      <c r="X89" s="23" t="n">
        <f aca="false">COUNTA(E89:S89)</f>
        <v>2</v>
      </c>
      <c r="Y89" s="1" t="n">
        <v>1</v>
      </c>
      <c r="Z89" s="1" t="n">
        <f aca="false">COUNTIF(E89:S89,"yamaha*")</f>
        <v>2</v>
      </c>
    </row>
    <row r="90" customFormat="false" ht="15" hidden="false" customHeight="false" outlineLevel="0" collapsed="false">
      <c r="A90" s="48" t="n">
        <f aca="false">Z90</f>
        <v>2</v>
      </c>
      <c r="B90" s="21" t="s">
        <v>168</v>
      </c>
      <c r="C90" s="21" t="s">
        <v>697</v>
      </c>
      <c r="D90" s="21" t="s">
        <v>76</v>
      </c>
      <c r="E90" s="22"/>
      <c r="F90" s="22"/>
      <c r="G90" s="22"/>
      <c r="H90" s="22"/>
      <c r="I90" s="22"/>
      <c r="J90" s="50" t="s">
        <v>390</v>
      </c>
      <c r="K90" s="50" t="s">
        <v>85</v>
      </c>
      <c r="L90" s="22" t="s">
        <v>428</v>
      </c>
      <c r="M90" s="22" t="s">
        <v>103</v>
      </c>
      <c r="N90" s="22" t="s">
        <v>361</v>
      </c>
      <c r="T90" s="3" t="n">
        <f aca="false">(U90*3)+(V90*2)+W90+(X90*0.1)</f>
        <v>0.5</v>
      </c>
      <c r="X90" s="23" t="n">
        <f aca="false">COUNTA(E90:S90)</f>
        <v>5</v>
      </c>
      <c r="Y90" s="1" t="n">
        <v>1</v>
      </c>
      <c r="Z90" s="1" t="n">
        <f aca="false">COUNTIF(E90:S90,"yamaha*")</f>
        <v>2</v>
      </c>
    </row>
    <row r="91" customFormat="false" ht="15" hidden="false" customHeight="false" outlineLevel="0" collapsed="false">
      <c r="A91" s="48" t="n">
        <f aca="false">Z91</f>
        <v>2</v>
      </c>
      <c r="B91" s="21" t="s">
        <v>218</v>
      </c>
      <c r="C91" s="21" t="s">
        <v>721</v>
      </c>
      <c r="D91" s="21" t="s">
        <v>722</v>
      </c>
      <c r="E91" s="22"/>
      <c r="F91" s="22"/>
      <c r="G91" s="22"/>
      <c r="H91" s="22"/>
      <c r="I91" s="21"/>
      <c r="J91" s="21"/>
      <c r="K91" s="50" t="s">
        <v>723</v>
      </c>
      <c r="L91" s="50" t="s">
        <v>186</v>
      </c>
      <c r="M91" s="22" t="s">
        <v>48</v>
      </c>
      <c r="N91" s="22"/>
      <c r="P91" s="3" t="s">
        <v>716</v>
      </c>
      <c r="Q91" s="3" t="s">
        <v>33</v>
      </c>
      <c r="T91" s="3" t="n">
        <f aca="false">(U91*3)+(V91*2)+W91+(X91*0.1)</f>
        <v>0.5</v>
      </c>
      <c r="X91" s="23" t="n">
        <f aca="false">COUNTA(E91:S91)</f>
        <v>5</v>
      </c>
      <c r="Y91" s="1" t="n">
        <v>1</v>
      </c>
      <c r="Z91" s="1" t="n">
        <f aca="false">COUNTIF(E91:S91,"yamaha*")</f>
        <v>2</v>
      </c>
    </row>
    <row r="92" customFormat="false" ht="15" hidden="false" customHeight="false" outlineLevel="0" collapsed="false">
      <c r="A92" s="48" t="n">
        <f aca="false">Z92</f>
        <v>1</v>
      </c>
      <c r="B92" s="21" t="s">
        <v>168</v>
      </c>
      <c r="C92" s="21" t="s">
        <v>726</v>
      </c>
      <c r="D92" s="21" t="s">
        <v>28</v>
      </c>
      <c r="E92" s="22"/>
      <c r="F92" s="22"/>
      <c r="G92" s="22"/>
      <c r="H92" s="22"/>
      <c r="I92" s="21"/>
      <c r="J92" s="21"/>
      <c r="K92" s="21"/>
      <c r="L92" s="21"/>
      <c r="M92" s="22"/>
      <c r="N92" s="22"/>
      <c r="P92" s="3" t="s">
        <v>728</v>
      </c>
      <c r="Q92" s="52" t="s">
        <v>729</v>
      </c>
      <c r="T92" s="3" t="n">
        <f aca="false">(U92*3)+(V92*2)+W92+(X92*0.1)</f>
        <v>0.2</v>
      </c>
      <c r="X92" s="23" t="n">
        <f aca="false">COUNTA(E92:S92)</f>
        <v>2</v>
      </c>
      <c r="Y92" s="1" t="n">
        <v>1</v>
      </c>
      <c r="Z92" s="1" t="n">
        <f aca="false">COUNTIF(E92:S92,"yamaha*")</f>
        <v>1</v>
      </c>
    </row>
    <row r="93" customFormat="false" ht="15" hidden="false" customHeight="false" outlineLevel="0" collapsed="false">
      <c r="A93" s="48" t="n">
        <f aca="false">Z93</f>
        <v>2</v>
      </c>
      <c r="B93" s="21" t="s">
        <v>262</v>
      </c>
      <c r="C93" s="21" t="s">
        <v>730</v>
      </c>
      <c r="D93" s="21" t="s">
        <v>35</v>
      </c>
      <c r="E93" s="22"/>
      <c r="F93" s="22"/>
      <c r="G93" s="22"/>
      <c r="H93" s="22"/>
      <c r="I93" s="21"/>
      <c r="J93" s="21"/>
      <c r="K93" s="21"/>
      <c r="L93" s="21"/>
      <c r="M93" s="50" t="s">
        <v>390</v>
      </c>
      <c r="N93" s="50" t="s">
        <v>129</v>
      </c>
      <c r="O93" s="3" t="s">
        <v>208</v>
      </c>
      <c r="P93" s="3" t="s">
        <v>24</v>
      </c>
      <c r="Q93" s="3" t="s">
        <v>90</v>
      </c>
      <c r="R93" s="3" t="s">
        <v>98</v>
      </c>
      <c r="S93" s="3" t="s">
        <v>182</v>
      </c>
      <c r="T93" s="3" t="n">
        <f aca="false">(U93*3)+(V93*2)+W93+(X93*0.1)</f>
        <v>0.7</v>
      </c>
      <c r="X93" s="23" t="n">
        <f aca="false">COUNTA(E93:S93)</f>
        <v>7</v>
      </c>
      <c r="Y93" s="1" t="n">
        <v>1</v>
      </c>
      <c r="Z93" s="1" t="n">
        <f aca="false">COUNTIF(E93:S93,"yamaha*")</f>
        <v>2</v>
      </c>
    </row>
    <row r="94" customFormat="false" ht="15" hidden="false" customHeight="false" outlineLevel="0" collapsed="false">
      <c r="A94" s="48" t="n">
        <f aca="false">Z94</f>
        <v>3</v>
      </c>
      <c r="B94" s="21" t="s">
        <v>734</v>
      </c>
      <c r="C94" s="21" t="s">
        <v>733</v>
      </c>
      <c r="D94" s="21" t="s">
        <v>28</v>
      </c>
      <c r="E94" s="22"/>
      <c r="F94" s="22"/>
      <c r="G94" s="22"/>
      <c r="H94" s="22"/>
      <c r="I94" s="21"/>
      <c r="J94" s="21"/>
      <c r="K94" s="21"/>
      <c r="L94" s="21"/>
      <c r="M94" s="22"/>
      <c r="N94" s="50" t="s">
        <v>735</v>
      </c>
      <c r="O94" s="50" t="s">
        <v>210</v>
      </c>
      <c r="P94" s="50" t="s">
        <v>118</v>
      </c>
      <c r="Q94" s="3" t="s">
        <v>188</v>
      </c>
      <c r="R94" s="3" t="s">
        <v>220</v>
      </c>
      <c r="S94" s="3" t="s">
        <v>181</v>
      </c>
      <c r="T94" s="3" t="n">
        <f aca="false">(U94*3)+(V94*2)+W94+(X94*0.1)</f>
        <v>0.6</v>
      </c>
      <c r="X94" s="23" t="n">
        <f aca="false">COUNTA(E94:S94)</f>
        <v>6</v>
      </c>
      <c r="Y94" s="1" t="n">
        <v>1</v>
      </c>
      <c r="Z94" s="1" t="n">
        <f aca="false">COUNTIF(E94:S94,"yamaha*")</f>
        <v>3</v>
      </c>
    </row>
    <row r="95" customFormat="false" ht="15" hidden="false" customHeight="false" outlineLevel="0" collapsed="false">
      <c r="A95" s="48" t="n">
        <f aca="false">Z95</f>
        <v>4</v>
      </c>
      <c r="B95" s="21" t="s">
        <v>175</v>
      </c>
      <c r="C95" s="21" t="s">
        <v>744</v>
      </c>
      <c r="D95" s="21" t="s">
        <v>51</v>
      </c>
      <c r="E95" s="22"/>
      <c r="F95" s="22"/>
      <c r="G95" s="22"/>
      <c r="H95" s="22"/>
      <c r="I95" s="50" t="s">
        <v>210</v>
      </c>
      <c r="J95" s="50" t="s">
        <v>186</v>
      </c>
      <c r="K95" s="22" t="s">
        <v>305</v>
      </c>
      <c r="L95" s="22" t="s">
        <v>170</v>
      </c>
      <c r="M95" s="22" t="s">
        <v>305</v>
      </c>
      <c r="N95" s="50" t="s">
        <v>415</v>
      </c>
      <c r="O95" s="50" t="s">
        <v>415</v>
      </c>
      <c r="P95" s="3" t="s">
        <v>181</v>
      </c>
      <c r="Q95" s="3" t="s">
        <v>226</v>
      </c>
      <c r="R95" s="3" t="s">
        <v>123</v>
      </c>
      <c r="S95" s="3" t="s">
        <v>194</v>
      </c>
      <c r="T95" s="3" t="n">
        <f aca="false">(U95*3)+(V95*2)+W95+(X95*0.1)</f>
        <v>1.1</v>
      </c>
      <c r="X95" s="23" t="n">
        <f aca="false">COUNTA(E95:S95)</f>
        <v>11</v>
      </c>
      <c r="Y95" s="1" t="n">
        <v>1</v>
      </c>
      <c r="Z95" s="1" t="n">
        <f aca="false">COUNTIF(E95:S95,"yamaha*")</f>
        <v>4</v>
      </c>
    </row>
    <row r="96" customFormat="false" ht="15" hidden="false" customHeight="false" outlineLevel="0" collapsed="false">
      <c r="A96" s="48" t="n">
        <f aca="false">Z96</f>
        <v>2</v>
      </c>
      <c r="B96" s="21" t="s">
        <v>755</v>
      </c>
      <c r="C96" s="21" t="s">
        <v>752</v>
      </c>
      <c r="D96" s="21" t="s">
        <v>404</v>
      </c>
      <c r="E96" s="22"/>
      <c r="F96" s="22"/>
      <c r="G96" s="22"/>
      <c r="H96" s="22"/>
      <c r="I96" s="21"/>
      <c r="J96" s="21"/>
      <c r="K96" s="21"/>
      <c r="L96" s="21"/>
      <c r="M96" s="22"/>
      <c r="N96" s="22"/>
      <c r="R96" s="50" t="s">
        <v>390</v>
      </c>
      <c r="S96" s="50" t="s">
        <v>390</v>
      </c>
      <c r="T96" s="3" t="n">
        <f aca="false">(U96*3)+(V96*2)+W96+(X96*0.1)</f>
        <v>0.2</v>
      </c>
      <c r="X96" s="23" t="n">
        <f aca="false">COUNTA(E96:S96)</f>
        <v>2</v>
      </c>
      <c r="Y96" s="1" t="n">
        <v>1</v>
      </c>
      <c r="Z96" s="1" t="n">
        <f aca="false">COUNTIF(E96:S96,"yamaha*")</f>
        <v>2</v>
      </c>
    </row>
    <row r="97" customFormat="false" ht="15" hidden="false" customHeight="false" outlineLevel="0" collapsed="false">
      <c r="A97" s="48" t="n">
        <f aca="false">Z97</f>
        <v>2</v>
      </c>
      <c r="B97" s="21" t="s">
        <v>431</v>
      </c>
      <c r="C97" s="21" t="s">
        <v>752</v>
      </c>
      <c r="D97" s="21" t="s">
        <v>28</v>
      </c>
      <c r="E97" s="22"/>
      <c r="F97" s="22"/>
      <c r="G97" s="22"/>
      <c r="H97" s="22"/>
      <c r="I97" s="21"/>
      <c r="J97" s="21"/>
      <c r="K97" s="21"/>
      <c r="L97" s="21"/>
      <c r="M97" s="22"/>
      <c r="N97" s="22"/>
      <c r="Q97" s="50" t="s">
        <v>700</v>
      </c>
      <c r="R97" s="50" t="s">
        <v>297</v>
      </c>
      <c r="S97" s="3" t="s">
        <v>374</v>
      </c>
      <c r="T97" s="3" t="n">
        <f aca="false">(U97*3)+(V97*2)+W97+(X97*0.1)</f>
        <v>0.3</v>
      </c>
      <c r="X97" s="23" t="n">
        <f aca="false">COUNTA(E97:S97)</f>
        <v>3</v>
      </c>
      <c r="Y97" s="1" t="n">
        <v>1</v>
      </c>
      <c r="Z97" s="1" t="n">
        <f aca="false">COUNTIF(E97:S97,"yamaha*")</f>
        <v>2</v>
      </c>
    </row>
    <row r="98" customFormat="false" ht="15" hidden="false" customHeight="false" outlineLevel="0" collapsed="false">
      <c r="A98" s="48" t="n">
        <f aca="false">Z98</f>
        <v>2</v>
      </c>
      <c r="B98" s="21" t="s">
        <v>108</v>
      </c>
      <c r="C98" s="21" t="s">
        <v>761</v>
      </c>
      <c r="D98" s="21" t="s">
        <v>51</v>
      </c>
      <c r="E98" s="22"/>
      <c r="F98" s="22"/>
      <c r="G98" s="22"/>
      <c r="H98" s="22"/>
      <c r="I98" s="21"/>
      <c r="J98" s="21"/>
      <c r="K98" s="21"/>
      <c r="L98" s="21"/>
      <c r="M98" s="22"/>
      <c r="N98" s="50" t="s">
        <v>187</v>
      </c>
      <c r="O98" s="50" t="s">
        <v>118</v>
      </c>
      <c r="P98" s="3" t="s">
        <v>68</v>
      </c>
      <c r="Q98" s="3" t="s">
        <v>120</v>
      </c>
      <c r="R98" s="3" t="s">
        <v>492</v>
      </c>
      <c r="S98" s="3" t="s">
        <v>221</v>
      </c>
      <c r="T98" s="3" t="n">
        <f aca="false">(U98*3)+(V98*2)+W98+(X98*0.1)</f>
        <v>0.6</v>
      </c>
      <c r="X98" s="23" t="n">
        <f aca="false">COUNTA(E98:S98)</f>
        <v>6</v>
      </c>
      <c r="Y98" s="1" t="n">
        <v>1</v>
      </c>
      <c r="Z98" s="1" t="n">
        <f aca="false">COUNTIF(E98:S98,"yamaha*")</f>
        <v>2</v>
      </c>
    </row>
    <row r="99" customFormat="false" ht="15" hidden="false" customHeight="false" outlineLevel="0" collapsed="false">
      <c r="A99" s="48" t="n">
        <f aca="false">Z99</f>
        <v>1</v>
      </c>
      <c r="B99" s="21" t="s">
        <v>762</v>
      </c>
      <c r="C99" s="21" t="s">
        <v>761</v>
      </c>
      <c r="D99" s="21" t="s">
        <v>54</v>
      </c>
      <c r="E99" s="22"/>
      <c r="F99" s="22"/>
      <c r="G99" s="22"/>
      <c r="H99" s="22"/>
      <c r="I99" s="21"/>
      <c r="J99" s="21"/>
      <c r="K99" s="21"/>
      <c r="L99" s="21"/>
      <c r="N99" s="22"/>
      <c r="O99" s="50" t="s">
        <v>235</v>
      </c>
      <c r="P99" s="3" t="s">
        <v>286</v>
      </c>
      <c r="Q99" s="3" t="s">
        <v>154</v>
      </c>
      <c r="R99" s="3" t="s">
        <v>103</v>
      </c>
      <c r="S99" s="3" t="s">
        <v>492</v>
      </c>
      <c r="T99" s="3" t="n">
        <f aca="false">(U99*3)+(V99*2)+W99+(X99*0.1)</f>
        <v>0.5</v>
      </c>
      <c r="X99" s="23" t="n">
        <f aca="false">COUNTA(E99:S99)</f>
        <v>5</v>
      </c>
      <c r="Y99" s="1" t="n">
        <v>1</v>
      </c>
      <c r="Z99" s="1" t="n">
        <f aca="false">COUNTIF(E99:S99,"yamaha*")</f>
        <v>1</v>
      </c>
    </row>
    <row r="100" customFormat="false" ht="15" hidden="false" customHeight="false" outlineLevel="0" collapsed="false">
      <c r="A100" s="20" t="n">
        <f aca="false">X100</f>
        <v>5</v>
      </c>
      <c r="B100" s="21" t="s">
        <v>678</v>
      </c>
      <c r="C100" s="21" t="s">
        <v>761</v>
      </c>
      <c r="D100" s="21" t="s">
        <v>54</v>
      </c>
      <c r="E100" s="22"/>
      <c r="F100" s="22"/>
      <c r="G100" s="22" t="s">
        <v>113</v>
      </c>
      <c r="H100" s="49" t="s">
        <v>210</v>
      </c>
      <c r="I100" s="49" t="s">
        <v>133</v>
      </c>
      <c r="J100" s="22" t="s">
        <v>154</v>
      </c>
      <c r="K100" s="22" t="s">
        <v>60</v>
      </c>
      <c r="L100" s="21"/>
      <c r="N100" s="22"/>
      <c r="T100" s="3" t="n">
        <f aca="false">(U100*3)+(V100*2)+W100+(X100*0.1)</f>
        <v>0.5</v>
      </c>
      <c r="X100" s="23" t="n">
        <f aca="false">COUNTA(E100:S100)</f>
        <v>5</v>
      </c>
      <c r="Y100" s="1" t="n">
        <v>1</v>
      </c>
    </row>
    <row r="101" customFormat="false" ht="15" hidden="false" customHeight="false" outlineLevel="0" collapsed="false">
      <c r="A101" s="48" t="n">
        <f aca="false">Z101</f>
        <v>1</v>
      </c>
      <c r="B101" s="21" t="s">
        <v>349</v>
      </c>
      <c r="C101" s="21" t="s">
        <v>765</v>
      </c>
      <c r="D101" s="21" t="s">
        <v>51</v>
      </c>
      <c r="E101" s="22"/>
      <c r="F101" s="22"/>
      <c r="G101" s="22"/>
      <c r="H101" s="22"/>
      <c r="I101" s="21"/>
      <c r="J101" s="21"/>
      <c r="K101" s="22"/>
      <c r="L101" s="22" t="s">
        <v>92</v>
      </c>
      <c r="M101" s="22" t="s">
        <v>483</v>
      </c>
      <c r="N101" s="50" t="s">
        <v>700</v>
      </c>
      <c r="T101" s="3" t="n">
        <f aca="false">(U101*3)+(V101*2)+W101+(X101*0.1)</f>
        <v>0.3</v>
      </c>
      <c r="X101" s="23" t="n">
        <f aca="false">COUNTA(E101:S101)</f>
        <v>3</v>
      </c>
      <c r="Y101" s="1" t="n">
        <v>1</v>
      </c>
      <c r="Z101" s="1" t="n">
        <f aca="false">COUNTIF(E101:S101,"yamaha*")</f>
        <v>1</v>
      </c>
    </row>
    <row r="102" customFormat="false" ht="15" hidden="false" customHeight="false" outlineLevel="0" collapsed="false">
      <c r="A102" s="48" t="n">
        <f aca="false">Z102</f>
        <v>3</v>
      </c>
      <c r="B102" s="21" t="s">
        <v>102</v>
      </c>
      <c r="C102" s="21" t="s">
        <v>771</v>
      </c>
      <c r="D102" s="21" t="s">
        <v>35</v>
      </c>
      <c r="E102" s="22"/>
      <c r="F102" s="22"/>
      <c r="G102" s="22"/>
      <c r="H102" s="22"/>
      <c r="I102" s="21"/>
      <c r="J102" s="21"/>
      <c r="K102" s="21"/>
      <c r="L102" s="21"/>
      <c r="M102" s="22"/>
      <c r="N102" s="22"/>
      <c r="O102" s="50" t="s">
        <v>773</v>
      </c>
      <c r="Q102" s="50" t="s">
        <v>127</v>
      </c>
      <c r="R102" s="50" t="s">
        <v>210</v>
      </c>
      <c r="S102" s="3" t="s">
        <v>103</v>
      </c>
      <c r="T102" s="3" t="n">
        <f aca="false">(U102*3)+(V102*2)+W102+(X102*0.1)</f>
        <v>0.4</v>
      </c>
      <c r="X102" s="23" t="n">
        <f aca="false">COUNTA(E102:S102)</f>
        <v>4</v>
      </c>
      <c r="Y102" s="1" t="n">
        <v>1</v>
      </c>
      <c r="Z102" s="1" t="n">
        <f aca="false">COUNTIF(E102:S102,"yamaha*")</f>
        <v>3</v>
      </c>
    </row>
    <row r="103" customFormat="false" ht="15" hidden="false" customHeight="false" outlineLevel="0" collapsed="false">
      <c r="A103" s="20" t="n">
        <f aca="false">X103</f>
        <v>4</v>
      </c>
      <c r="B103" s="21" t="s">
        <v>551</v>
      </c>
      <c r="C103" s="21" t="s">
        <v>771</v>
      </c>
      <c r="D103" s="21" t="s">
        <v>1126</v>
      </c>
      <c r="E103" s="22"/>
      <c r="F103" s="22"/>
      <c r="G103" s="22"/>
      <c r="H103" s="49" t="s">
        <v>297</v>
      </c>
      <c r="I103" s="49" t="s">
        <v>390</v>
      </c>
      <c r="J103" s="22" t="s">
        <v>91</v>
      </c>
      <c r="K103" s="22" t="s">
        <v>60</v>
      </c>
      <c r="L103" s="22"/>
      <c r="M103" s="22"/>
      <c r="N103" s="22"/>
      <c r="T103" s="3" t="n">
        <f aca="false">(U103*3)+(V103*2)+W103+(X103*0.1)</f>
        <v>0.4</v>
      </c>
      <c r="X103" s="23" t="n">
        <f aca="false">COUNTA(E103:S103)</f>
        <v>4</v>
      </c>
      <c r="Y103" s="1" t="n">
        <v>1</v>
      </c>
    </row>
    <row r="104" customFormat="false" ht="15" hidden="false" customHeight="false" outlineLevel="0" collapsed="false">
      <c r="A104" s="48" t="n">
        <f aca="false">Z104</f>
        <v>2</v>
      </c>
      <c r="B104" s="21" t="s">
        <v>777</v>
      </c>
      <c r="C104" s="21" t="s">
        <v>778</v>
      </c>
      <c r="D104" s="21" t="s">
        <v>76</v>
      </c>
      <c r="E104" s="22"/>
      <c r="F104" s="22"/>
      <c r="G104" s="22"/>
      <c r="H104" s="22"/>
      <c r="I104" s="50" t="s">
        <v>415</v>
      </c>
      <c r="J104" s="50" t="s">
        <v>415</v>
      </c>
      <c r="K104" s="22" t="s">
        <v>428</v>
      </c>
      <c r="L104" s="22" t="s">
        <v>120</v>
      </c>
      <c r="M104" s="22" t="s">
        <v>182</v>
      </c>
      <c r="N104" s="22" t="s">
        <v>753</v>
      </c>
      <c r="O104" s="22" t="s">
        <v>33</v>
      </c>
      <c r="T104" s="3" t="n">
        <f aca="false">(U104*3)+(V104*2)+W104+(X104*0.1)</f>
        <v>0.7</v>
      </c>
      <c r="X104" s="23" t="n">
        <f aca="false">COUNTA(E104:S104)</f>
        <v>7</v>
      </c>
      <c r="Y104" s="1" t="n">
        <v>1</v>
      </c>
      <c r="Z104" s="1" t="n">
        <f aca="false">COUNTIF(E104:S104,"yamaha*")</f>
        <v>2</v>
      </c>
    </row>
    <row r="105" customFormat="false" ht="15" hidden="false" customHeight="false" outlineLevel="0" collapsed="false">
      <c r="A105" s="48" t="n">
        <f aca="false">Z105</f>
        <v>2</v>
      </c>
      <c r="B105" s="21" t="s">
        <v>244</v>
      </c>
      <c r="C105" s="21" t="s">
        <v>793</v>
      </c>
      <c r="D105" s="21" t="s">
        <v>177</v>
      </c>
      <c r="E105" s="22"/>
      <c r="F105" s="22"/>
      <c r="G105" s="22"/>
      <c r="H105" s="22"/>
      <c r="I105" s="21"/>
      <c r="J105" s="21"/>
      <c r="K105" s="50" t="s">
        <v>186</v>
      </c>
      <c r="L105" s="50" t="s">
        <v>186</v>
      </c>
      <c r="M105" s="22" t="s">
        <v>60</v>
      </c>
      <c r="N105" s="22" t="s">
        <v>48</v>
      </c>
      <c r="O105" s="3" t="s">
        <v>289</v>
      </c>
      <c r="P105" s="3" t="s">
        <v>155</v>
      </c>
      <c r="T105" s="3" t="n">
        <f aca="false">(U105*3)+(V105*2)+W105+(X105*0.1)</f>
        <v>0.6</v>
      </c>
      <c r="X105" s="23" t="n">
        <f aca="false">COUNTA(E105:S105)</f>
        <v>6</v>
      </c>
      <c r="Y105" s="1" t="n">
        <v>1</v>
      </c>
      <c r="Z105" s="1" t="n">
        <f aca="false">COUNTIF(E105:S105,"yamaha*")</f>
        <v>2</v>
      </c>
    </row>
    <row r="106" customFormat="false" ht="15" hidden="false" customHeight="false" outlineLevel="0" collapsed="false">
      <c r="A106" s="48" t="n">
        <f aca="false">Z106</f>
        <v>1</v>
      </c>
      <c r="B106" s="21" t="s">
        <v>88</v>
      </c>
      <c r="C106" s="21" t="s">
        <v>797</v>
      </c>
      <c r="D106" s="21" t="s">
        <v>51</v>
      </c>
      <c r="E106" s="22"/>
      <c r="F106" s="22"/>
      <c r="G106" s="22"/>
      <c r="H106" s="22"/>
      <c r="I106" s="21"/>
      <c r="J106" s="21"/>
      <c r="K106" s="21"/>
      <c r="L106" s="21"/>
      <c r="M106" s="50" t="s">
        <v>210</v>
      </c>
      <c r="N106" s="22" t="s">
        <v>90</v>
      </c>
      <c r="O106" s="3" t="s">
        <v>220</v>
      </c>
      <c r="P106" s="3" t="s">
        <v>63</v>
      </c>
      <c r="Q106" s="3" t="s">
        <v>356</v>
      </c>
      <c r="R106" s="3" t="s">
        <v>33</v>
      </c>
      <c r="T106" s="3" t="n">
        <f aca="false">(U106*3)+(V106*2)+W106+(X106*0.1)</f>
        <v>0.6</v>
      </c>
      <c r="X106" s="23" t="n">
        <f aca="false">COUNTA(E106:S106)</f>
        <v>6</v>
      </c>
      <c r="Y106" s="1" t="n">
        <v>1</v>
      </c>
      <c r="Z106" s="1" t="n">
        <f aca="false">COUNTIF(E106:S106,"yamaha*")</f>
        <v>1</v>
      </c>
    </row>
    <row r="107" customFormat="false" ht="15" hidden="false" customHeight="false" outlineLevel="0" collapsed="false">
      <c r="A107" s="48" t="n">
        <f aca="false">Z107</f>
        <v>1</v>
      </c>
      <c r="B107" s="25" t="s">
        <v>805</v>
      </c>
      <c r="C107" s="25" t="s">
        <v>804</v>
      </c>
      <c r="D107" s="21" t="s">
        <v>494</v>
      </c>
      <c r="E107" s="22"/>
      <c r="F107" s="22"/>
      <c r="G107" s="22"/>
      <c r="H107" s="22"/>
      <c r="I107" s="22" t="s">
        <v>113</v>
      </c>
      <c r="J107" s="21"/>
      <c r="K107" s="26" t="s">
        <v>149</v>
      </c>
      <c r="L107" s="26" t="s">
        <v>202</v>
      </c>
      <c r="M107" s="26" t="s">
        <v>149</v>
      </c>
      <c r="N107" s="50" t="s">
        <v>296</v>
      </c>
      <c r="O107" s="23" t="s">
        <v>179</v>
      </c>
      <c r="P107" s="23" t="s">
        <v>178</v>
      </c>
      <c r="Q107" s="23" t="s">
        <v>41</v>
      </c>
      <c r="R107" s="23" t="s">
        <v>41</v>
      </c>
      <c r="S107" s="3" t="s">
        <v>25</v>
      </c>
      <c r="T107" s="3" t="n">
        <f aca="false">(U107*3)+(V107*2)+W107+(X107*0.1)</f>
        <v>1</v>
      </c>
      <c r="X107" s="23" t="n">
        <f aca="false">COUNTA(E107:S107)</f>
        <v>10</v>
      </c>
      <c r="Y107" s="1" t="n">
        <v>1</v>
      </c>
      <c r="Z107" s="1" t="n">
        <f aca="false">COUNTIF(E107:S107,"yamaha*")</f>
        <v>1</v>
      </c>
    </row>
    <row r="108" customFormat="false" ht="15" hidden="false" customHeight="false" outlineLevel="0" collapsed="false">
      <c r="A108" s="48" t="n">
        <f aca="false">Z108</f>
        <v>2</v>
      </c>
      <c r="B108" s="21" t="s">
        <v>813</v>
      </c>
      <c r="C108" s="21" t="s">
        <v>812</v>
      </c>
      <c r="D108" s="21" t="s">
        <v>494</v>
      </c>
      <c r="E108" s="22"/>
      <c r="F108" s="22"/>
      <c r="G108" s="22"/>
      <c r="H108" s="22"/>
      <c r="I108" s="21"/>
      <c r="J108" s="21"/>
      <c r="K108" s="22"/>
      <c r="L108" s="22"/>
      <c r="M108" s="50" t="s">
        <v>814</v>
      </c>
      <c r="N108" s="50" t="s">
        <v>369</v>
      </c>
      <c r="P108" s="3" t="s">
        <v>220</v>
      </c>
      <c r="Q108" s="3" t="s">
        <v>224</v>
      </c>
      <c r="R108" s="3" t="s">
        <v>63</v>
      </c>
      <c r="S108" s="3" t="s">
        <v>70</v>
      </c>
      <c r="T108" s="3" t="n">
        <f aca="false">(U108*3)+(V108*2)+W108+(X108*0.1)</f>
        <v>0.6</v>
      </c>
      <c r="X108" s="23" t="n">
        <f aca="false">COUNTA(E108:S108)</f>
        <v>6</v>
      </c>
      <c r="Y108" s="1" t="n">
        <v>1</v>
      </c>
      <c r="Z108" s="1" t="n">
        <f aca="false">COUNTIF(E108:S108,"yamaha*")</f>
        <v>2</v>
      </c>
    </row>
    <row r="109" customFormat="false" ht="15" hidden="false" customHeight="false" outlineLevel="0" collapsed="false">
      <c r="A109" s="48" t="n">
        <f aca="false">Z109</f>
        <v>2</v>
      </c>
      <c r="B109" s="21" t="s">
        <v>215</v>
      </c>
      <c r="C109" s="21" t="s">
        <v>816</v>
      </c>
      <c r="D109" s="21" t="s">
        <v>76</v>
      </c>
      <c r="E109" s="22"/>
      <c r="F109" s="22"/>
      <c r="G109" s="22"/>
      <c r="H109" s="22"/>
      <c r="I109" s="21"/>
      <c r="J109" s="21"/>
      <c r="K109" s="22" t="s">
        <v>92</v>
      </c>
      <c r="L109" s="22" t="s">
        <v>427</v>
      </c>
      <c r="M109" s="26" t="s">
        <v>139</v>
      </c>
      <c r="N109" s="50" t="s">
        <v>85</v>
      </c>
      <c r="O109" s="50" t="s">
        <v>133</v>
      </c>
      <c r="P109" s="3" t="s">
        <v>428</v>
      </c>
      <c r="Q109" s="3" t="s">
        <v>620</v>
      </c>
      <c r="T109" s="3" t="n">
        <f aca="false">(U109*3)+(V109*2)+W109+(X109*0.1)</f>
        <v>0.7</v>
      </c>
      <c r="X109" s="23" t="n">
        <f aca="false">COUNTA(E109:S109)</f>
        <v>7</v>
      </c>
      <c r="Y109" s="1" t="n">
        <v>1</v>
      </c>
      <c r="Z109" s="1" t="n">
        <f aca="false">COUNTIF(E109:S109,"yamaha*")</f>
        <v>2</v>
      </c>
    </row>
    <row r="110" customFormat="false" ht="15" hidden="false" customHeight="false" outlineLevel="0" collapsed="false">
      <c r="A110" s="48" t="n">
        <f aca="false">Z110</f>
        <v>2</v>
      </c>
      <c r="B110" s="21" t="s">
        <v>143</v>
      </c>
      <c r="C110" s="21" t="s">
        <v>825</v>
      </c>
      <c r="D110" s="21" t="s">
        <v>494</v>
      </c>
      <c r="E110" s="22"/>
      <c r="F110" s="22"/>
      <c r="G110" s="22"/>
      <c r="H110" s="22"/>
      <c r="I110" s="21"/>
      <c r="J110" s="21"/>
      <c r="K110" s="21"/>
      <c r="L110" s="21"/>
      <c r="M110" s="22"/>
      <c r="N110" s="22"/>
      <c r="O110" s="3" t="s">
        <v>728</v>
      </c>
      <c r="P110" s="50" t="s">
        <v>85</v>
      </c>
      <c r="Q110" s="50" t="s">
        <v>398</v>
      </c>
      <c r="R110" s="3" t="s">
        <v>208</v>
      </c>
      <c r="S110" s="3" t="s">
        <v>161</v>
      </c>
      <c r="T110" s="3" t="n">
        <f aca="false">(U110*3)+(V110*2)+W110+(X110*0.1)</f>
        <v>0.5</v>
      </c>
      <c r="X110" s="23" t="n">
        <f aca="false">COUNTA(E110:S110)</f>
        <v>5</v>
      </c>
      <c r="Y110" s="1" t="n">
        <v>1</v>
      </c>
      <c r="Z110" s="1" t="n">
        <f aca="false">COUNTIF(E110:S110,"yamaha*")</f>
        <v>2</v>
      </c>
    </row>
    <row r="111" customFormat="false" ht="15" hidden="false" customHeight="false" outlineLevel="0" collapsed="false">
      <c r="A111" s="48" t="n">
        <f aca="false">Z111</f>
        <v>3</v>
      </c>
      <c r="B111" s="21" t="s">
        <v>829</v>
      </c>
      <c r="C111" s="21" t="s">
        <v>830</v>
      </c>
      <c r="D111" s="21" t="s">
        <v>177</v>
      </c>
      <c r="E111" s="22"/>
      <c r="F111" s="22"/>
      <c r="G111" s="22"/>
      <c r="H111" s="22"/>
      <c r="I111" s="22" t="s">
        <v>92</v>
      </c>
      <c r="J111" s="22" t="s">
        <v>92</v>
      </c>
      <c r="K111" s="22" t="s">
        <v>549</v>
      </c>
      <c r="L111" s="50" t="s">
        <v>210</v>
      </c>
      <c r="M111" s="50" t="s">
        <v>723</v>
      </c>
      <c r="N111" s="50" t="s">
        <v>831</v>
      </c>
      <c r="T111" s="3" t="n">
        <f aca="false">(U111*3)+(V111*2)+W111+(X111*0.1)</f>
        <v>0.6</v>
      </c>
      <c r="X111" s="23" t="n">
        <f aca="false">COUNTA(E111:S111)</f>
        <v>6</v>
      </c>
      <c r="Y111" s="1" t="n">
        <v>1</v>
      </c>
      <c r="Z111" s="1" t="n">
        <f aca="false">COUNTIF(E111:S111,"yamaha*")</f>
        <v>3</v>
      </c>
    </row>
    <row r="112" customFormat="false" ht="15" hidden="false" customHeight="false" outlineLevel="0" collapsed="false">
      <c r="A112" s="48" t="n">
        <f aca="false">Z112</f>
        <v>3</v>
      </c>
      <c r="B112" s="21" t="s">
        <v>74</v>
      </c>
      <c r="C112" s="21" t="s">
        <v>840</v>
      </c>
      <c r="D112" s="21" t="s">
        <v>494</v>
      </c>
      <c r="E112" s="22"/>
      <c r="F112" s="22"/>
      <c r="G112" s="22"/>
      <c r="H112" s="22"/>
      <c r="I112" s="22" t="s">
        <v>92</v>
      </c>
      <c r="J112" s="50" t="s">
        <v>186</v>
      </c>
      <c r="K112" s="50" t="s">
        <v>296</v>
      </c>
      <c r="L112" s="50" t="s">
        <v>211</v>
      </c>
      <c r="M112" s="22" t="s">
        <v>181</v>
      </c>
      <c r="N112" s="22" t="s">
        <v>208</v>
      </c>
      <c r="O112" s="3" t="s">
        <v>98</v>
      </c>
      <c r="P112" s="3" t="s">
        <v>124</v>
      </c>
      <c r="T112" s="3" t="n">
        <f aca="false">(U112*3)+(V112*2)+W112+(X112*0.1)</f>
        <v>0.8</v>
      </c>
      <c r="X112" s="23" t="n">
        <f aca="false">COUNTA(E112:S112)</f>
        <v>8</v>
      </c>
      <c r="Y112" s="1" t="n">
        <v>1</v>
      </c>
      <c r="Z112" s="1" t="n">
        <f aca="false">COUNTIF(E112:S112,"yamaha*")</f>
        <v>3</v>
      </c>
    </row>
    <row r="113" customFormat="false" ht="15" hidden="false" customHeight="false" outlineLevel="0" collapsed="false">
      <c r="A113" s="48" t="n">
        <f aca="false">Z113</f>
        <v>1</v>
      </c>
      <c r="B113" s="21" t="s">
        <v>796</v>
      </c>
      <c r="C113" s="21" t="s">
        <v>842</v>
      </c>
      <c r="D113" s="21" t="s">
        <v>28</v>
      </c>
      <c r="E113" s="22"/>
      <c r="F113" s="22"/>
      <c r="G113" s="22"/>
      <c r="H113" s="22"/>
      <c r="I113" s="21"/>
      <c r="J113" s="21"/>
      <c r="K113" s="21"/>
      <c r="L113" s="21"/>
      <c r="M113" s="22"/>
      <c r="N113" s="22"/>
      <c r="P113" s="50" t="s">
        <v>127</v>
      </c>
      <c r="T113" s="3" t="n">
        <f aca="false">(U113*3)+(V113*2)+W113+(X113*0.1)</f>
        <v>0.1</v>
      </c>
      <c r="X113" s="23" t="n">
        <f aca="false">COUNTA(E113:S113)</f>
        <v>1</v>
      </c>
      <c r="Y113" s="1" t="n">
        <v>1</v>
      </c>
      <c r="Z113" s="1" t="n">
        <f aca="false">COUNTIF(E113:S113,"yamaha*")</f>
        <v>1</v>
      </c>
    </row>
    <row r="114" customFormat="false" ht="15" hidden="false" customHeight="false" outlineLevel="0" collapsed="false">
      <c r="A114" s="48" t="n">
        <f aca="false">Z114</f>
        <v>1</v>
      </c>
      <c r="B114" s="21" t="s">
        <v>82</v>
      </c>
      <c r="C114" s="21" t="s">
        <v>842</v>
      </c>
      <c r="D114" s="21" t="s">
        <v>35</v>
      </c>
      <c r="E114" s="22"/>
      <c r="F114" s="22"/>
      <c r="G114" s="22"/>
      <c r="H114" s="22"/>
      <c r="I114" s="21"/>
      <c r="J114" s="21"/>
      <c r="K114" s="21"/>
      <c r="L114" s="21"/>
      <c r="M114" s="22"/>
      <c r="N114" s="50" t="s">
        <v>235</v>
      </c>
      <c r="O114" s="52" t="s">
        <v>845</v>
      </c>
      <c r="P114" s="3" t="s">
        <v>97</v>
      </c>
      <c r="Q114" s="3" t="s">
        <v>70</v>
      </c>
      <c r="R114" s="3" t="s">
        <v>356</v>
      </c>
      <c r="T114" s="3" t="n">
        <f aca="false">(U114*3)+(V114*2)+W114+(X114*0.1)</f>
        <v>0.5</v>
      </c>
      <c r="X114" s="23" t="n">
        <f aca="false">COUNTA(E114:S114)</f>
        <v>5</v>
      </c>
      <c r="Y114" s="1" t="n">
        <v>1</v>
      </c>
      <c r="Z114" s="1" t="n">
        <f aca="false">COUNTIF(E114:S114,"yamaha*")</f>
        <v>1</v>
      </c>
    </row>
    <row r="115" customFormat="false" ht="15" hidden="false" customHeight="false" outlineLevel="0" collapsed="false">
      <c r="A115" s="48" t="n">
        <f aca="false">Z115</f>
        <v>2</v>
      </c>
      <c r="B115" s="21" t="s">
        <v>166</v>
      </c>
      <c r="C115" s="21" t="s">
        <v>842</v>
      </c>
      <c r="D115" s="21" t="s">
        <v>35</v>
      </c>
      <c r="E115" s="22"/>
      <c r="F115" s="22"/>
      <c r="G115" s="22"/>
      <c r="H115" s="22"/>
      <c r="I115" s="21"/>
      <c r="J115" s="21"/>
      <c r="K115" s="21"/>
      <c r="L115" s="21"/>
      <c r="M115" s="22"/>
      <c r="N115" s="22" t="s">
        <v>846</v>
      </c>
      <c r="O115" s="3" t="s">
        <v>573</v>
      </c>
      <c r="P115" s="50" t="s">
        <v>390</v>
      </c>
      <c r="Q115" s="50" t="s">
        <v>118</v>
      </c>
      <c r="R115" s="3" t="s">
        <v>120</v>
      </c>
      <c r="S115" s="3" t="s">
        <v>48</v>
      </c>
      <c r="T115" s="3" t="n">
        <f aca="false">(U115*3)+(V115*2)+W115+(X115*0.1)</f>
        <v>0.6</v>
      </c>
      <c r="X115" s="23" t="n">
        <f aca="false">COUNTA(E115:S115)</f>
        <v>6</v>
      </c>
      <c r="Y115" s="1" t="n">
        <v>1</v>
      </c>
      <c r="Z115" s="1" t="n">
        <f aca="false">COUNTIF(E115:S115,"yamaha*")</f>
        <v>2</v>
      </c>
    </row>
    <row r="116" customFormat="false" ht="15" hidden="false" customHeight="false" outlineLevel="0" collapsed="false">
      <c r="A116" s="48" t="n">
        <f aca="false">Z116</f>
        <v>1</v>
      </c>
      <c r="B116" s="21" t="s">
        <v>817</v>
      </c>
      <c r="C116" s="21" t="s">
        <v>842</v>
      </c>
      <c r="D116" s="21" t="s">
        <v>32</v>
      </c>
      <c r="E116" s="22"/>
      <c r="F116" s="22"/>
      <c r="G116" s="22"/>
      <c r="H116" s="22"/>
      <c r="I116" s="21"/>
      <c r="J116" s="21"/>
      <c r="K116" s="21"/>
      <c r="L116" s="21"/>
      <c r="M116" s="22"/>
      <c r="N116" s="22" t="s">
        <v>571</v>
      </c>
      <c r="O116" s="50" t="s">
        <v>187</v>
      </c>
      <c r="P116" s="3" t="s">
        <v>677</v>
      </c>
      <c r="T116" s="3" t="n">
        <f aca="false">(U116*3)+(V116*2)+W116+(X116*0.1)</f>
        <v>0.3</v>
      </c>
      <c r="X116" s="23" t="n">
        <f aca="false">COUNTA(E116:S116)</f>
        <v>3</v>
      </c>
      <c r="Y116" s="1" t="n">
        <v>1</v>
      </c>
      <c r="Z116" s="1" t="n">
        <f aca="false">COUNTIF(E116:S116,"yamaha*")</f>
        <v>1</v>
      </c>
    </row>
    <row r="117" customFormat="false" ht="15" hidden="false" customHeight="false" outlineLevel="0" collapsed="false">
      <c r="A117" s="48" t="n">
        <f aca="false">Z117</f>
        <v>2</v>
      </c>
      <c r="B117" s="21" t="s">
        <v>209</v>
      </c>
      <c r="C117" s="21" t="s">
        <v>851</v>
      </c>
      <c r="D117" s="21" t="s">
        <v>21</v>
      </c>
      <c r="E117" s="22"/>
      <c r="F117" s="22"/>
      <c r="G117" s="22"/>
      <c r="H117" s="22"/>
      <c r="I117" s="22"/>
      <c r="J117" s="22" t="s">
        <v>92</v>
      </c>
      <c r="K117" s="22" t="s">
        <v>93</v>
      </c>
      <c r="L117" s="22" t="s">
        <v>29</v>
      </c>
      <c r="M117" s="50" t="s">
        <v>187</v>
      </c>
      <c r="N117" s="50" t="s">
        <v>133</v>
      </c>
      <c r="O117" s="3" t="s">
        <v>154</v>
      </c>
      <c r="P117" s="3" t="s">
        <v>90</v>
      </c>
      <c r="Q117" s="3" t="s">
        <v>124</v>
      </c>
      <c r="T117" s="3" t="n">
        <f aca="false">(U117*3)+(V117*2)+W117+(X117*0.1)</f>
        <v>0.8</v>
      </c>
      <c r="X117" s="23" t="n">
        <f aca="false">COUNTA(E117:S117)</f>
        <v>8</v>
      </c>
      <c r="Y117" s="1" t="n">
        <v>1</v>
      </c>
      <c r="Z117" s="1" t="n">
        <f aca="false">COUNTIF(E117:S117,"yamaha*")</f>
        <v>2</v>
      </c>
    </row>
    <row r="118" customFormat="false" ht="15" hidden="false" customHeight="false" outlineLevel="0" collapsed="false">
      <c r="A118" s="48" t="n">
        <f aca="false">Z118</f>
        <v>1</v>
      </c>
      <c r="B118" s="21" t="s">
        <v>81</v>
      </c>
      <c r="C118" s="21" t="s">
        <v>852</v>
      </c>
      <c r="D118" s="21" t="s">
        <v>28</v>
      </c>
      <c r="E118" s="22"/>
      <c r="F118" s="22"/>
      <c r="G118" s="22"/>
      <c r="H118" s="22"/>
      <c r="I118" s="21"/>
      <c r="J118" s="21"/>
      <c r="K118" s="21"/>
      <c r="L118" s="21"/>
      <c r="M118" s="22"/>
      <c r="N118" s="22"/>
      <c r="S118" s="50" t="s">
        <v>187</v>
      </c>
      <c r="T118" s="3" t="n">
        <f aca="false">(U118*3)+(V118*2)+W118+(X118*0.1)</f>
        <v>0.1</v>
      </c>
      <c r="X118" s="23" t="n">
        <f aca="false">COUNTA(E118:S118)</f>
        <v>1</v>
      </c>
      <c r="Y118" s="1" t="n">
        <v>1</v>
      </c>
      <c r="Z118" s="1" t="n">
        <f aca="false">COUNTIF(E118:S118,"yamaha*")</f>
        <v>1</v>
      </c>
    </row>
    <row r="119" customFormat="false" ht="15" hidden="false" customHeight="false" outlineLevel="0" collapsed="false">
      <c r="A119" s="48" t="n">
        <f aca="false">Z119</f>
        <v>4</v>
      </c>
      <c r="B119" s="21" t="s">
        <v>645</v>
      </c>
      <c r="C119" s="21" t="s">
        <v>855</v>
      </c>
      <c r="D119" s="21" t="s">
        <v>28</v>
      </c>
      <c r="E119" s="22"/>
      <c r="F119" s="22"/>
      <c r="G119" s="22"/>
      <c r="H119" s="22"/>
      <c r="I119" s="22" t="s">
        <v>111</v>
      </c>
      <c r="J119" s="22" t="s">
        <v>110</v>
      </c>
      <c r="K119" s="22" t="s">
        <v>246</v>
      </c>
      <c r="L119" s="26" t="s">
        <v>395</v>
      </c>
      <c r="M119" s="50" t="s">
        <v>57</v>
      </c>
      <c r="N119" s="50" t="s">
        <v>338</v>
      </c>
      <c r="O119" s="50" t="s">
        <v>57</v>
      </c>
      <c r="P119" s="50" t="s">
        <v>235</v>
      </c>
      <c r="T119" s="3" t="n">
        <f aca="false">(U119*3)+(V119*2)+W119+(X119*0.1)</f>
        <v>0.8</v>
      </c>
      <c r="X119" s="23" t="n">
        <f aca="false">COUNTA(E119:S119)</f>
        <v>8</v>
      </c>
      <c r="Y119" s="1" t="n">
        <v>1</v>
      </c>
      <c r="Z119" s="1" t="n">
        <f aca="false">COUNTIF(E119:S119,"yamaha*")</f>
        <v>4</v>
      </c>
    </row>
    <row r="120" customFormat="false" ht="15" hidden="false" customHeight="false" outlineLevel="0" collapsed="false">
      <c r="A120" s="48" t="n">
        <f aca="false">Z120</f>
        <v>2</v>
      </c>
      <c r="B120" s="21" t="s">
        <v>88</v>
      </c>
      <c r="C120" s="21" t="s">
        <v>855</v>
      </c>
      <c r="D120" s="21" t="s">
        <v>32</v>
      </c>
      <c r="E120" s="22"/>
      <c r="F120" s="22"/>
      <c r="G120" s="22"/>
      <c r="H120" s="22"/>
      <c r="I120" s="21"/>
      <c r="J120" s="21"/>
      <c r="K120" s="21"/>
      <c r="L120" s="21"/>
      <c r="M120" s="22"/>
      <c r="N120" s="50" t="s">
        <v>860</v>
      </c>
      <c r="O120" s="50" t="s">
        <v>297</v>
      </c>
      <c r="P120" s="3" t="s">
        <v>224</v>
      </c>
      <c r="T120" s="3" t="n">
        <f aca="false">(U120*3)+(V120*2)+W120+(X120*0.1)</f>
        <v>0.3</v>
      </c>
      <c r="X120" s="23" t="n">
        <f aca="false">COUNTA(E120:S120)</f>
        <v>3</v>
      </c>
      <c r="Y120" s="1" t="n">
        <v>1</v>
      </c>
      <c r="Z120" s="1" t="n">
        <f aca="false">COUNTIF(E120:S120,"yamaha*")</f>
        <v>2</v>
      </c>
    </row>
    <row r="121" customFormat="false" ht="15" hidden="false" customHeight="false" outlineLevel="0" collapsed="false">
      <c r="A121" s="48" t="n">
        <f aca="false">Z121</f>
        <v>3</v>
      </c>
      <c r="B121" s="21" t="s">
        <v>861</v>
      </c>
      <c r="C121" s="21" t="s">
        <v>855</v>
      </c>
      <c r="D121" s="21" t="s">
        <v>76</v>
      </c>
      <c r="E121" s="22"/>
      <c r="F121" s="22"/>
      <c r="G121" s="22"/>
      <c r="H121" s="22"/>
      <c r="I121" s="21"/>
      <c r="J121" s="21"/>
      <c r="K121" s="21"/>
      <c r="L121" s="21"/>
      <c r="M121" s="50" t="s">
        <v>415</v>
      </c>
      <c r="N121" s="50" t="s">
        <v>390</v>
      </c>
      <c r="O121" s="50" t="s">
        <v>338</v>
      </c>
      <c r="P121" s="3" t="s">
        <v>48</v>
      </c>
      <c r="T121" s="3" t="n">
        <f aca="false">(U121*3)+(V121*2)+W121+(X121*0.1)</f>
        <v>0.4</v>
      </c>
      <c r="X121" s="23" t="n">
        <f aca="false">COUNTA(E121:S121)</f>
        <v>4</v>
      </c>
      <c r="Y121" s="1" t="n">
        <v>1</v>
      </c>
      <c r="Z121" s="1" t="n">
        <f aca="false">COUNTIF(E121:S121,"yamaha*")</f>
        <v>3</v>
      </c>
    </row>
    <row r="122" customFormat="false" ht="15" hidden="false" customHeight="false" outlineLevel="0" collapsed="false">
      <c r="A122" s="20" t="n">
        <v>2</v>
      </c>
      <c r="B122" s="21" t="s">
        <v>168</v>
      </c>
      <c r="C122" s="21" t="s">
        <v>863</v>
      </c>
      <c r="D122" s="21" t="s">
        <v>32</v>
      </c>
      <c r="E122" s="22"/>
      <c r="F122" s="22"/>
      <c r="G122" s="49" t="s">
        <v>133</v>
      </c>
      <c r="H122" s="49" t="s">
        <v>186</v>
      </c>
      <c r="I122" s="22"/>
      <c r="J122" s="22"/>
      <c r="K122" s="21"/>
      <c r="L122" s="21"/>
      <c r="M122" s="22"/>
      <c r="N122" s="22"/>
      <c r="T122" s="3" t="n">
        <f aca="false">(U122*3)+(V122*2)+W122+(X122*0.1)</f>
        <v>0.2</v>
      </c>
      <c r="X122" s="23" t="n">
        <f aca="false">COUNTA(E122:S122)</f>
        <v>2</v>
      </c>
      <c r="Y122" s="1" t="n">
        <v>1</v>
      </c>
    </row>
    <row r="123" customFormat="false" ht="15" hidden="false" customHeight="false" outlineLevel="0" collapsed="false">
      <c r="A123" s="48" t="n">
        <f aca="false">Z123</f>
        <v>2</v>
      </c>
      <c r="B123" s="21" t="s">
        <v>865</v>
      </c>
      <c r="C123" s="21" t="s">
        <v>866</v>
      </c>
      <c r="D123" s="21" t="s">
        <v>32</v>
      </c>
      <c r="E123" s="22"/>
      <c r="F123" s="22"/>
      <c r="G123" s="22"/>
      <c r="H123" s="22"/>
      <c r="I123" s="21"/>
      <c r="J123" s="21"/>
      <c r="K123" s="21"/>
      <c r="L123" s="21"/>
      <c r="M123" s="50" t="s">
        <v>191</v>
      </c>
      <c r="N123" s="50" t="s">
        <v>867</v>
      </c>
      <c r="O123" s="3" t="s">
        <v>428</v>
      </c>
      <c r="P123" s="3" t="s">
        <v>333</v>
      </c>
      <c r="T123" s="3" t="n">
        <f aca="false">(U123*3)+(V123*2)+W123+(X123*0.1)</f>
        <v>0.4</v>
      </c>
      <c r="X123" s="23" t="n">
        <f aca="false">COUNTA(E123:S123)</f>
        <v>4</v>
      </c>
      <c r="Y123" s="1" t="n">
        <v>1</v>
      </c>
      <c r="Z123" s="1" t="n">
        <f aca="false">COUNTIF(E123:S123,"yamaha*")</f>
        <v>2</v>
      </c>
    </row>
    <row r="124" customFormat="false" ht="15" hidden="false" customHeight="false" outlineLevel="0" collapsed="false">
      <c r="A124" s="48" t="n">
        <f aca="false">Z124</f>
        <v>3</v>
      </c>
      <c r="B124" s="21" t="s">
        <v>574</v>
      </c>
      <c r="C124" s="21" t="s">
        <v>868</v>
      </c>
      <c r="D124" s="21" t="s">
        <v>32</v>
      </c>
      <c r="E124" s="22"/>
      <c r="F124" s="22"/>
      <c r="G124" s="22"/>
      <c r="H124" s="22"/>
      <c r="I124" s="21"/>
      <c r="J124" s="21"/>
      <c r="K124" s="21"/>
      <c r="L124" s="21"/>
      <c r="M124" s="22"/>
      <c r="N124" s="50" t="s">
        <v>56</v>
      </c>
      <c r="O124" s="50" t="s">
        <v>723</v>
      </c>
      <c r="P124" s="50" t="s">
        <v>723</v>
      </c>
      <c r="T124" s="3" t="n">
        <f aca="false">(U124*3)+(V124*2)+W124+(X124*0.1)</f>
        <v>0.3</v>
      </c>
      <c r="X124" s="23" t="n">
        <f aca="false">COUNTA(E124:S124)</f>
        <v>3</v>
      </c>
      <c r="Y124" s="1" t="n">
        <v>1</v>
      </c>
      <c r="Z124" s="1" t="n">
        <f aca="false">COUNTIF(E124:S124,"yamaha*")</f>
        <v>3</v>
      </c>
    </row>
    <row r="125" customFormat="false" ht="15" hidden="false" customHeight="false" outlineLevel="0" collapsed="false">
      <c r="A125" s="48" t="n">
        <f aca="false">Z125</f>
        <v>1</v>
      </c>
      <c r="B125" s="21" t="s">
        <v>629</v>
      </c>
      <c r="C125" s="21" t="s">
        <v>921</v>
      </c>
      <c r="D125" s="21" t="s">
        <v>51</v>
      </c>
      <c r="E125" s="22"/>
      <c r="F125" s="22"/>
      <c r="G125" s="22"/>
      <c r="H125" s="22"/>
      <c r="I125" s="21"/>
      <c r="J125" s="21"/>
      <c r="K125" s="21"/>
      <c r="L125" s="21"/>
      <c r="M125" s="22"/>
      <c r="N125" s="22"/>
      <c r="R125" s="3" t="s">
        <v>747</v>
      </c>
      <c r="S125" s="50" t="s">
        <v>296</v>
      </c>
      <c r="T125" s="3" t="n">
        <f aca="false">(U125*3)+(V125*2)+W125+(X125*0.1)</f>
        <v>0.2</v>
      </c>
      <c r="X125" s="23" t="n">
        <f aca="false">COUNTA(E125:S125)</f>
        <v>2</v>
      </c>
      <c r="Y125" s="1" t="n">
        <v>1</v>
      </c>
      <c r="Z125" s="1" t="n">
        <f aca="false">COUNTIF(E125:S125,"yamaha*")</f>
        <v>1</v>
      </c>
    </row>
    <row r="126" customFormat="false" ht="15" hidden="false" customHeight="false" outlineLevel="0" collapsed="false">
      <c r="A126" s="48" t="n">
        <f aca="false">Z126</f>
        <v>1</v>
      </c>
      <c r="B126" s="21" t="s">
        <v>629</v>
      </c>
      <c r="C126" s="21" t="s">
        <v>929</v>
      </c>
      <c r="D126" s="21" t="s">
        <v>28</v>
      </c>
      <c r="E126" s="22"/>
      <c r="F126" s="22"/>
      <c r="G126" s="22"/>
      <c r="H126" s="22"/>
      <c r="I126" s="21"/>
      <c r="J126" s="21"/>
      <c r="K126" s="21"/>
      <c r="L126" s="21"/>
      <c r="M126" s="22"/>
      <c r="N126" s="22"/>
      <c r="S126" s="50" t="s">
        <v>118</v>
      </c>
      <c r="T126" s="3" t="n">
        <f aca="false">(U126*3)+(V126*2)+W126+(X126*0.1)</f>
        <v>0.1</v>
      </c>
      <c r="X126" s="23" t="n">
        <f aca="false">COUNTA(E126:S126)</f>
        <v>1</v>
      </c>
      <c r="Y126" s="1" t="n">
        <v>1</v>
      </c>
      <c r="Z126" s="1" t="n">
        <f aca="false">COUNTIF(E126:S126,"yamaha*")</f>
        <v>1</v>
      </c>
    </row>
    <row r="127" customFormat="false" ht="15" hidden="false" customHeight="false" outlineLevel="0" collapsed="false">
      <c r="A127" s="48" t="n">
        <f aca="false">Z127</f>
        <v>2</v>
      </c>
      <c r="B127" s="21" t="s">
        <v>951</v>
      </c>
      <c r="C127" s="21" t="s">
        <v>952</v>
      </c>
      <c r="D127" s="21" t="s">
        <v>494</v>
      </c>
      <c r="E127" s="22"/>
      <c r="F127" s="22"/>
      <c r="G127" s="22"/>
      <c r="H127" s="22"/>
      <c r="I127" s="21"/>
      <c r="J127" s="21"/>
      <c r="K127" s="21"/>
      <c r="L127" s="21"/>
      <c r="M127" s="22"/>
      <c r="N127" s="22"/>
      <c r="O127" s="50" t="s">
        <v>211</v>
      </c>
      <c r="P127" s="50" t="s">
        <v>415</v>
      </c>
      <c r="Q127" s="3" t="s">
        <v>220</v>
      </c>
      <c r="R127" s="3" t="s">
        <v>90</v>
      </c>
      <c r="S127" s="3" t="s">
        <v>97</v>
      </c>
      <c r="T127" s="3" t="n">
        <f aca="false">(U127*3)+(V127*2)+W127+(X127*0.1)</f>
        <v>0.5</v>
      </c>
      <c r="X127" s="23" t="n">
        <f aca="false">COUNTA(E127:S127)</f>
        <v>5</v>
      </c>
      <c r="Y127" s="1" t="n">
        <v>1</v>
      </c>
      <c r="Z127" s="1" t="n">
        <f aca="false">COUNTIF(E127:S127,"yamaha*")</f>
        <v>2</v>
      </c>
    </row>
    <row r="128" customFormat="false" ht="15" hidden="false" customHeight="false" outlineLevel="0" collapsed="false">
      <c r="A128" s="48" t="n">
        <f aca="false">Z128</f>
        <v>3</v>
      </c>
      <c r="B128" s="21" t="s">
        <v>704</v>
      </c>
      <c r="C128" s="21" t="s">
        <v>959</v>
      </c>
      <c r="D128" s="21" t="s">
        <v>177</v>
      </c>
      <c r="E128" s="22"/>
      <c r="F128" s="22"/>
      <c r="G128" s="22"/>
      <c r="H128" s="22"/>
      <c r="I128" s="21"/>
      <c r="J128" s="22" t="s">
        <v>92</v>
      </c>
      <c r="K128" s="22" t="s">
        <v>92</v>
      </c>
      <c r="L128" s="22" t="s">
        <v>324</v>
      </c>
      <c r="M128" s="50" t="s">
        <v>369</v>
      </c>
      <c r="N128" s="50" t="s">
        <v>210</v>
      </c>
      <c r="O128" s="50" t="s">
        <v>398</v>
      </c>
      <c r="P128" s="3" t="s">
        <v>120</v>
      </c>
      <c r="T128" s="3" t="n">
        <f aca="false">(U128*3)+(V128*2)+W128+(X128*0.1)</f>
        <v>0.7</v>
      </c>
      <c r="X128" s="23" t="n">
        <f aca="false">COUNTA(E128:S128)</f>
        <v>7</v>
      </c>
      <c r="Y128" s="1" t="n">
        <v>1</v>
      </c>
      <c r="Z128" s="1" t="n">
        <f aca="false">COUNTIF(E128:S128,"yamaha*")</f>
        <v>3</v>
      </c>
    </row>
    <row r="129" customFormat="false" ht="15" hidden="false" customHeight="false" outlineLevel="0" collapsed="false">
      <c r="A129" s="48" t="n">
        <f aca="false">Z129</f>
        <v>1</v>
      </c>
      <c r="B129" s="21" t="s">
        <v>965</v>
      </c>
      <c r="C129" s="21" t="s">
        <v>966</v>
      </c>
      <c r="D129" s="21" t="s">
        <v>494</v>
      </c>
      <c r="E129" s="22"/>
      <c r="F129" s="22"/>
      <c r="G129" s="22"/>
      <c r="H129" s="22"/>
      <c r="I129" s="21"/>
      <c r="J129" s="21"/>
      <c r="K129" s="21"/>
      <c r="L129" s="21"/>
      <c r="M129" s="22"/>
      <c r="N129" s="26" t="s">
        <v>781</v>
      </c>
      <c r="O129" s="3" t="s">
        <v>846</v>
      </c>
      <c r="P129" s="3" t="s">
        <v>967</v>
      </c>
      <c r="Q129" s="50" t="s">
        <v>211</v>
      </c>
      <c r="R129" s="3" t="s">
        <v>276</v>
      </c>
      <c r="S129" s="3" t="s">
        <v>91</v>
      </c>
      <c r="T129" s="3" t="n">
        <f aca="false">(U129*3)+(V129*2)+W129+(X129*0.1)</f>
        <v>0.6</v>
      </c>
      <c r="X129" s="23" t="n">
        <f aca="false">COUNTA(E129:S129)</f>
        <v>6</v>
      </c>
      <c r="Y129" s="1" t="n">
        <v>1</v>
      </c>
      <c r="Z129" s="1" t="n">
        <f aca="false">COUNTIF(E129:S129,"yamaha*")</f>
        <v>1</v>
      </c>
    </row>
    <row r="130" customFormat="false" ht="15" hidden="false" customHeight="false" outlineLevel="0" collapsed="false">
      <c r="A130" s="48" t="n">
        <f aca="false">Z130</f>
        <v>3</v>
      </c>
      <c r="B130" s="21" t="s">
        <v>209</v>
      </c>
      <c r="C130" s="21" t="s">
        <v>970</v>
      </c>
      <c r="D130" s="21" t="s">
        <v>32</v>
      </c>
      <c r="E130" s="22"/>
      <c r="F130" s="22"/>
      <c r="G130" s="22"/>
      <c r="H130" s="22"/>
      <c r="I130" s="22" t="s">
        <v>387</v>
      </c>
      <c r="J130" s="26" t="s">
        <v>158</v>
      </c>
      <c r="K130" s="22" t="s">
        <v>483</v>
      </c>
      <c r="L130" s="50" t="s">
        <v>237</v>
      </c>
      <c r="M130" s="50" t="s">
        <v>133</v>
      </c>
      <c r="N130" s="50" t="s">
        <v>723</v>
      </c>
      <c r="O130" s="52" t="s">
        <v>971</v>
      </c>
      <c r="P130" s="3" t="s">
        <v>47</v>
      </c>
      <c r="Q130" s="3" t="s">
        <v>33</v>
      </c>
      <c r="T130" s="3" t="n">
        <f aca="false">(U130*3)+(V130*2)+W130+(X130*0.1)</f>
        <v>0.9</v>
      </c>
      <c r="X130" s="23" t="n">
        <f aca="false">COUNTA(E130:S130)</f>
        <v>9</v>
      </c>
      <c r="Y130" s="1" t="n">
        <v>1</v>
      </c>
      <c r="Z130" s="1" t="n">
        <f aca="false">COUNTIF(E130:S130,"yamaha*")</f>
        <v>3</v>
      </c>
    </row>
    <row r="131" customFormat="false" ht="15" hidden="false" customHeight="false" outlineLevel="0" collapsed="false">
      <c r="A131" s="48" t="n">
        <f aca="false">Z131</f>
        <v>4</v>
      </c>
      <c r="B131" s="21" t="s">
        <v>212</v>
      </c>
      <c r="C131" s="21" t="s">
        <v>970</v>
      </c>
      <c r="D131" s="21" t="s">
        <v>32</v>
      </c>
      <c r="E131" s="22"/>
      <c r="F131" s="22"/>
      <c r="G131" s="22"/>
      <c r="H131" s="22"/>
      <c r="I131" s="21"/>
      <c r="J131" s="21"/>
      <c r="K131" s="21"/>
      <c r="L131" s="21"/>
      <c r="M131" s="50" t="s">
        <v>547</v>
      </c>
      <c r="N131" s="50" t="s">
        <v>297</v>
      </c>
      <c r="O131" s="50" t="s">
        <v>390</v>
      </c>
      <c r="P131" s="50" t="s">
        <v>338</v>
      </c>
      <c r="T131" s="3" t="n">
        <f aca="false">(U131*3)+(V131*2)+W131+(X131*0.1)</f>
        <v>0.4</v>
      </c>
      <c r="X131" s="23" t="n">
        <f aca="false">COUNTA(E131:S131)</f>
        <v>4</v>
      </c>
      <c r="Y131" s="1" t="n">
        <v>1</v>
      </c>
      <c r="Z131" s="1" t="n">
        <f aca="false">COUNTIF(E131:S131,"yamaha*")</f>
        <v>4</v>
      </c>
    </row>
    <row r="132" customFormat="false" ht="15" hidden="false" customHeight="false" outlineLevel="0" collapsed="false">
      <c r="A132" s="48" t="n">
        <f aca="false">Z132</f>
        <v>1</v>
      </c>
      <c r="B132" s="21" t="s">
        <v>977</v>
      </c>
      <c r="C132" s="21" t="s">
        <v>976</v>
      </c>
      <c r="D132" s="21" t="s">
        <v>337</v>
      </c>
      <c r="E132" s="22"/>
      <c r="F132" s="22"/>
      <c r="G132" s="22"/>
      <c r="H132" s="22"/>
      <c r="I132" s="21"/>
      <c r="J132" s="21"/>
      <c r="K132" s="21"/>
      <c r="L132" s="21"/>
      <c r="M132" s="22"/>
      <c r="N132" s="22"/>
      <c r="P132" s="50" t="s">
        <v>369</v>
      </c>
      <c r="R132" s="23" t="s">
        <v>179</v>
      </c>
      <c r="S132" s="23" t="s">
        <v>153</v>
      </c>
      <c r="T132" s="3" t="n">
        <f aca="false">(U132*3)+(V132*2)+W132+(X132*0.1)</f>
        <v>0.3</v>
      </c>
      <c r="X132" s="23" t="n">
        <f aca="false">COUNTA(E132:S132)</f>
        <v>3</v>
      </c>
      <c r="Y132" s="1" t="n">
        <v>1</v>
      </c>
      <c r="Z132" s="1" t="n">
        <f aca="false">COUNTIF(E132:S132,"yamaha*")</f>
        <v>1</v>
      </c>
    </row>
    <row r="133" customFormat="false" ht="15" hidden="false" customHeight="false" outlineLevel="0" collapsed="false">
      <c r="A133" s="48" t="n">
        <f aca="false">Z133</f>
        <v>1</v>
      </c>
      <c r="B133" s="21" t="s">
        <v>629</v>
      </c>
      <c r="C133" s="21" t="s">
        <v>985</v>
      </c>
      <c r="D133" s="21" t="s">
        <v>76</v>
      </c>
      <c r="E133" s="22"/>
      <c r="F133" s="22"/>
      <c r="G133" s="22"/>
      <c r="H133" s="22"/>
      <c r="I133" s="21"/>
      <c r="J133" s="21"/>
      <c r="K133" s="21"/>
      <c r="L133" s="21"/>
      <c r="M133" s="22"/>
      <c r="N133" s="22"/>
      <c r="R133" s="50" t="s">
        <v>127</v>
      </c>
      <c r="T133" s="3" t="n">
        <f aca="false">(U133*3)+(V133*2)+W133+(X133*0.1)</f>
        <v>0.1</v>
      </c>
      <c r="X133" s="23" t="n">
        <f aca="false">COUNTA(E133:S133)</f>
        <v>1</v>
      </c>
      <c r="Y133" s="1" t="n">
        <v>1</v>
      </c>
      <c r="Z133" s="1" t="n">
        <f aca="false">COUNTIF(E133:S133,"yamaha*")</f>
        <v>1</v>
      </c>
    </row>
    <row r="134" customFormat="false" ht="15" hidden="false" customHeight="false" outlineLevel="0" collapsed="false">
      <c r="A134" s="48" t="n">
        <f aca="false">Z134</f>
        <v>1</v>
      </c>
      <c r="B134" s="21" t="s">
        <v>334</v>
      </c>
      <c r="C134" s="21" t="s">
        <v>986</v>
      </c>
      <c r="D134" s="21" t="s">
        <v>1127</v>
      </c>
      <c r="E134" s="22"/>
      <c r="F134" s="22"/>
      <c r="G134" s="22"/>
      <c r="H134" s="22"/>
      <c r="I134" s="22"/>
      <c r="J134" s="22" t="s">
        <v>92</v>
      </c>
      <c r="K134" s="22" t="s">
        <v>92</v>
      </c>
      <c r="L134" s="50" t="s">
        <v>133</v>
      </c>
      <c r="M134" s="22" t="s">
        <v>226</v>
      </c>
      <c r="N134" s="22" t="s">
        <v>78</v>
      </c>
      <c r="O134" s="3" t="s">
        <v>48</v>
      </c>
      <c r="P134" s="3" t="s">
        <v>289</v>
      </c>
      <c r="Q134" s="3" t="s">
        <v>164</v>
      </c>
      <c r="T134" s="3" t="n">
        <f aca="false">(U134*3)+(V134*2)+W134+(X134*0.1)</f>
        <v>0.8</v>
      </c>
      <c r="X134" s="23" t="n">
        <f aca="false">COUNTA(E134:S134)</f>
        <v>8</v>
      </c>
      <c r="Y134" s="1" t="n">
        <v>1</v>
      </c>
      <c r="Z134" s="1" t="n">
        <f aca="false">COUNTIF(E134:S134,"yamaha*")</f>
        <v>1</v>
      </c>
    </row>
    <row r="135" customFormat="false" ht="15" hidden="false" customHeight="false" outlineLevel="0" collapsed="false">
      <c r="A135" s="48" t="n">
        <f aca="false">Z135</f>
        <v>1</v>
      </c>
      <c r="B135" s="25" t="s">
        <v>990</v>
      </c>
      <c r="C135" s="25" t="s">
        <v>989</v>
      </c>
      <c r="D135" s="21" t="s">
        <v>28</v>
      </c>
      <c r="E135" s="22"/>
      <c r="F135" s="22"/>
      <c r="G135" s="22"/>
      <c r="H135" s="22"/>
      <c r="I135" s="21"/>
      <c r="J135" s="21"/>
      <c r="K135" s="21"/>
      <c r="L135" s="21"/>
      <c r="M135" s="22"/>
      <c r="N135" s="22"/>
      <c r="Q135" s="50" t="s">
        <v>723</v>
      </c>
      <c r="R135" s="51" t="s">
        <v>1128</v>
      </c>
      <c r="S135" s="23" t="s">
        <v>179</v>
      </c>
      <c r="T135" s="3" t="n">
        <f aca="false">(U135*3)+(V135*2)+W135+(X135*0.1)</f>
        <v>0.3</v>
      </c>
      <c r="X135" s="23" t="n">
        <f aca="false">COUNTA(E135:S135)</f>
        <v>3</v>
      </c>
      <c r="Y135" s="1" t="n">
        <v>1</v>
      </c>
      <c r="Z135" s="1" t="n">
        <f aca="false">COUNTIF(E135:S135,"yamaha*")</f>
        <v>1</v>
      </c>
    </row>
    <row r="136" customFormat="false" ht="15" hidden="false" customHeight="false" outlineLevel="0" collapsed="false">
      <c r="A136" s="20" t="n">
        <f aca="false">X136</f>
        <v>6</v>
      </c>
      <c r="B136" s="21" t="s">
        <v>1004</v>
      </c>
      <c r="C136" s="21" t="s">
        <v>1005</v>
      </c>
      <c r="D136" s="21" t="s">
        <v>28</v>
      </c>
      <c r="E136" s="22"/>
      <c r="F136" s="22"/>
      <c r="G136" s="22"/>
      <c r="H136" s="49" t="s">
        <v>186</v>
      </c>
      <c r="I136" s="49" t="s">
        <v>186</v>
      </c>
      <c r="J136" s="22" t="s">
        <v>276</v>
      </c>
      <c r="K136" s="22" t="s">
        <v>48</v>
      </c>
      <c r="L136" s="22" t="s">
        <v>356</v>
      </c>
      <c r="M136" s="22" t="s">
        <v>64</v>
      </c>
      <c r="N136" s="22"/>
      <c r="T136" s="3" t="n">
        <f aca="false">(U136*3)+(V136*2)+W136+(X136*0.1)</f>
        <v>0.6</v>
      </c>
      <c r="X136" s="23" t="n">
        <f aca="false">COUNTA(E136:S136)</f>
        <v>6</v>
      </c>
      <c r="Y136" s="1" t="n">
        <v>1</v>
      </c>
    </row>
    <row r="137" customFormat="false" ht="15" hidden="false" customHeight="false" outlineLevel="0" collapsed="false">
      <c r="A137" s="48" t="n">
        <f aca="false">Z137</f>
        <v>2</v>
      </c>
      <c r="B137" s="21" t="s">
        <v>1019</v>
      </c>
      <c r="C137" s="21" t="s">
        <v>1020</v>
      </c>
      <c r="D137" s="21" t="s">
        <v>76</v>
      </c>
      <c r="E137" s="22"/>
      <c r="F137" s="22"/>
      <c r="G137" s="22"/>
      <c r="H137" s="22"/>
      <c r="I137" s="22" t="s">
        <v>115</v>
      </c>
      <c r="J137" s="50" t="s">
        <v>723</v>
      </c>
      <c r="K137" s="50" t="s">
        <v>118</v>
      </c>
      <c r="L137" s="22" t="s">
        <v>620</v>
      </c>
      <c r="M137" s="22" t="s">
        <v>1021</v>
      </c>
      <c r="N137" s="22" t="s">
        <v>194</v>
      </c>
      <c r="O137" s="3" t="s">
        <v>33</v>
      </c>
      <c r="P137" s="3" t="s">
        <v>33</v>
      </c>
      <c r="T137" s="3" t="n">
        <f aca="false">(U137*3)+(V137*2)+W137+(X137*0.1)</f>
        <v>0.8</v>
      </c>
      <c r="X137" s="23" t="n">
        <f aca="false">COUNTA(E137:S137)</f>
        <v>8</v>
      </c>
      <c r="Y137" s="1" t="n">
        <v>1</v>
      </c>
      <c r="Z137" s="1" t="n">
        <f aca="false">COUNTIF(E137:S137,"yamaha*")</f>
        <v>2</v>
      </c>
    </row>
    <row r="138" customFormat="false" ht="15" hidden="false" customHeight="false" outlineLevel="0" collapsed="false">
      <c r="A138" s="27" t="n">
        <f aca="false">X138</f>
        <v>10</v>
      </c>
      <c r="B138" s="21" t="s">
        <v>215</v>
      </c>
      <c r="C138" s="21" t="s">
        <v>1020</v>
      </c>
      <c r="D138" s="21" t="s">
        <v>76</v>
      </c>
      <c r="E138" s="22"/>
      <c r="F138" s="22"/>
      <c r="G138" s="49" t="s">
        <v>186</v>
      </c>
      <c r="H138" s="49" t="s">
        <v>133</v>
      </c>
      <c r="I138" s="49" t="s">
        <v>237</v>
      </c>
      <c r="J138" s="23" t="s">
        <v>179</v>
      </c>
      <c r="K138" s="23" t="s">
        <v>41</v>
      </c>
      <c r="L138" s="22" t="s">
        <v>213</v>
      </c>
      <c r="M138" s="3" t="s">
        <v>33</v>
      </c>
      <c r="N138" s="22" t="s">
        <v>33</v>
      </c>
      <c r="O138" s="3" t="s">
        <v>33</v>
      </c>
      <c r="P138" s="3" t="s">
        <v>33</v>
      </c>
      <c r="T138" s="3" t="n">
        <f aca="false">(U138*3)+(V138*2)+W138+(X138*0.1)</f>
        <v>1</v>
      </c>
      <c r="X138" s="23" t="n">
        <f aca="false">COUNTA(E138:S138)</f>
        <v>10</v>
      </c>
      <c r="Y138" s="1" t="n">
        <v>1</v>
      </c>
    </row>
    <row r="139" customFormat="false" ht="15" hidden="false" customHeight="false" outlineLevel="0" collapsed="false">
      <c r="A139" s="48" t="n">
        <f aca="false">Z139</f>
        <v>1</v>
      </c>
      <c r="B139" s="21" t="s">
        <v>1022</v>
      </c>
      <c r="C139" s="21" t="s">
        <v>1023</v>
      </c>
      <c r="D139" s="21" t="s">
        <v>32</v>
      </c>
      <c r="E139" s="22"/>
      <c r="F139" s="22"/>
      <c r="G139" s="22"/>
      <c r="H139" s="22"/>
      <c r="I139" s="50" t="s">
        <v>338</v>
      </c>
      <c r="J139" s="22" t="s">
        <v>60</v>
      </c>
      <c r="K139" s="22" t="s">
        <v>60</v>
      </c>
      <c r="L139" s="22"/>
      <c r="N139" s="22"/>
      <c r="T139" s="3" t="n">
        <f aca="false">(U139*3)+(V139*2)+W139+(X139*0.1)</f>
        <v>0.3</v>
      </c>
      <c r="X139" s="23" t="n">
        <f aca="false">COUNTA(E139:S139)</f>
        <v>3</v>
      </c>
      <c r="Y139" s="1" t="n">
        <v>1</v>
      </c>
      <c r="Z139" s="1" t="n">
        <f aca="false">COUNTIF(E139:S139,"yamaha*")</f>
        <v>1</v>
      </c>
    </row>
    <row r="140" customFormat="false" ht="15" hidden="false" customHeight="false" outlineLevel="0" collapsed="false">
      <c r="A140" s="48" t="n">
        <f aca="false">Z140</f>
        <v>1</v>
      </c>
      <c r="B140" s="21" t="s">
        <v>173</v>
      </c>
      <c r="C140" s="21" t="s">
        <v>1027</v>
      </c>
      <c r="D140" s="21" t="s">
        <v>177</v>
      </c>
      <c r="E140" s="22"/>
      <c r="F140" s="22"/>
      <c r="G140" s="22"/>
      <c r="H140" s="22"/>
      <c r="I140" s="21"/>
      <c r="J140" s="21"/>
      <c r="K140" s="22"/>
      <c r="L140" s="22"/>
      <c r="M140" s="22" t="s">
        <v>387</v>
      </c>
      <c r="N140" s="22" t="s">
        <v>967</v>
      </c>
      <c r="O140" s="3" t="s">
        <v>844</v>
      </c>
      <c r="P140" s="50" t="s">
        <v>237</v>
      </c>
      <c r="Q140" s="3" t="s">
        <v>47</v>
      </c>
      <c r="R140" s="3" t="s">
        <v>97</v>
      </c>
      <c r="S140" s="3" t="s">
        <v>98</v>
      </c>
      <c r="T140" s="3" t="n">
        <f aca="false">(U140*3)+(V140*2)+W140+(X140*0.1)</f>
        <v>0.7</v>
      </c>
      <c r="X140" s="23" t="n">
        <f aca="false">COUNTA(E140:S140)</f>
        <v>7</v>
      </c>
      <c r="Y140" s="1" t="n">
        <v>1</v>
      </c>
      <c r="Z140" s="1" t="n">
        <f aca="false">COUNTIF(E140:S140,"yamaha*")</f>
        <v>1</v>
      </c>
    </row>
    <row r="141" customFormat="false" ht="15" hidden="false" customHeight="false" outlineLevel="0" collapsed="false">
      <c r="A141" s="48" t="n">
        <f aca="false">Z141</f>
        <v>1</v>
      </c>
      <c r="B141" s="21" t="s">
        <v>545</v>
      </c>
      <c r="C141" s="21" t="s">
        <v>1028</v>
      </c>
      <c r="D141" s="21" t="s">
        <v>76</v>
      </c>
      <c r="E141" s="22"/>
      <c r="F141" s="22"/>
      <c r="G141" s="22"/>
      <c r="H141" s="22"/>
      <c r="I141" s="21"/>
      <c r="J141" s="21"/>
      <c r="K141" s="21"/>
      <c r="L141" s="21"/>
      <c r="M141" s="22"/>
      <c r="N141" s="22"/>
      <c r="R141" s="50" t="s">
        <v>723</v>
      </c>
      <c r="S141" s="3" t="s">
        <v>154</v>
      </c>
      <c r="T141" s="3" t="n">
        <f aca="false">(U141*3)+(V141*2)+W141+(X141*0.1)</f>
        <v>0.2</v>
      </c>
      <c r="X141" s="23" t="n">
        <f aca="false">COUNTA(E141:S141)</f>
        <v>2</v>
      </c>
      <c r="Y141" s="1" t="n">
        <v>1</v>
      </c>
      <c r="Z141" s="1" t="n">
        <f aca="false">COUNTIF(E141:S141,"yamaha*")</f>
        <v>1</v>
      </c>
    </row>
    <row r="142" customFormat="false" ht="15" hidden="false" customHeight="false" outlineLevel="0" collapsed="false">
      <c r="A142" s="20" t="n">
        <f aca="false">X142</f>
        <v>6</v>
      </c>
      <c r="B142" s="21" t="s">
        <v>175</v>
      </c>
      <c r="C142" s="21" t="s">
        <v>1036</v>
      </c>
      <c r="D142" s="21" t="s">
        <v>21</v>
      </c>
      <c r="E142" s="22"/>
      <c r="F142" s="22"/>
      <c r="G142" s="49" t="s">
        <v>85</v>
      </c>
      <c r="H142" s="49" t="s">
        <v>211</v>
      </c>
      <c r="I142" s="49" t="s">
        <v>118</v>
      </c>
      <c r="J142" s="49" t="s">
        <v>129</v>
      </c>
      <c r="K142" s="3" t="s">
        <v>63</v>
      </c>
      <c r="L142" s="22" t="s">
        <v>64</v>
      </c>
      <c r="M142" s="22"/>
      <c r="N142" s="22"/>
      <c r="R142" s="7"/>
      <c r="T142" s="3" t="n">
        <f aca="false">(U142*3)+(V142*2)+W142+(X142*0.1)</f>
        <v>0.6</v>
      </c>
      <c r="X142" s="23" t="n">
        <f aca="false">COUNTA(E142:S142)</f>
        <v>6</v>
      </c>
      <c r="Y142" s="1" t="n">
        <v>1</v>
      </c>
    </row>
    <row r="143" customFormat="false" ht="15" hidden="false" customHeight="false" outlineLevel="0" collapsed="false">
      <c r="A143" s="48" t="n">
        <f aca="false">Z143</f>
        <v>2</v>
      </c>
      <c r="B143" s="25" t="s">
        <v>215</v>
      </c>
      <c r="C143" s="25" t="s">
        <v>1036</v>
      </c>
      <c r="D143" s="21" t="s">
        <v>32</v>
      </c>
      <c r="E143" s="22"/>
      <c r="F143" s="22"/>
      <c r="G143" s="22"/>
      <c r="H143" s="22"/>
      <c r="I143" s="22" t="s">
        <v>246</v>
      </c>
      <c r="J143" s="26" t="s">
        <v>138</v>
      </c>
      <c r="K143" s="22" t="s">
        <v>427</v>
      </c>
      <c r="L143" s="50" t="s">
        <v>297</v>
      </c>
      <c r="M143" s="50" t="s">
        <v>1129</v>
      </c>
      <c r="N143" s="22" t="s">
        <v>181</v>
      </c>
      <c r="O143" s="23" t="s">
        <v>142</v>
      </c>
      <c r="P143" s="3" t="s">
        <v>189</v>
      </c>
      <c r="T143" s="3" t="n">
        <f aca="false">(U143*3)+(V143*2)+W143+(X143*0.1)</f>
        <v>0.8</v>
      </c>
      <c r="X143" s="23" t="n">
        <f aca="false">COUNTA(E143:S143)</f>
        <v>8</v>
      </c>
      <c r="Y143" s="1" t="n">
        <v>1</v>
      </c>
      <c r="Z143" s="1" t="n">
        <f aca="false">COUNTIF(E143:S143,"yamaha*")</f>
        <v>2</v>
      </c>
    </row>
    <row r="144" customFormat="false" ht="15" hidden="false" customHeight="false" outlineLevel="0" collapsed="false">
      <c r="A144" s="48" t="n">
        <f aca="false">Z144</f>
        <v>1</v>
      </c>
      <c r="B144" s="21" t="s">
        <v>88</v>
      </c>
      <c r="C144" s="21" t="s">
        <v>1039</v>
      </c>
      <c r="D144" s="21" t="s">
        <v>28</v>
      </c>
      <c r="E144" s="22"/>
      <c r="F144" s="22"/>
      <c r="G144" s="22"/>
      <c r="H144" s="22"/>
      <c r="I144" s="21"/>
      <c r="J144" s="21"/>
      <c r="K144" s="21"/>
      <c r="L144" s="21"/>
      <c r="N144" s="22"/>
      <c r="P144" s="3" t="s">
        <v>413</v>
      </c>
      <c r="Q144" s="3" t="s">
        <v>844</v>
      </c>
      <c r="R144" s="52" t="s">
        <v>1040</v>
      </c>
      <c r="S144" s="52" t="s">
        <v>297</v>
      </c>
      <c r="T144" s="3" t="n">
        <f aca="false">(U144*3)+(V144*2)+W144+(X144*0.1)</f>
        <v>0.4</v>
      </c>
      <c r="X144" s="23" t="n">
        <f aca="false">COUNTA(E144:S144)</f>
        <v>4</v>
      </c>
      <c r="Y144" s="1" t="n">
        <v>1</v>
      </c>
      <c r="Z144" s="1" t="n">
        <f aca="false">COUNTIF(E144:S144,"yamaha*")</f>
        <v>1</v>
      </c>
    </row>
    <row r="145" customFormat="false" ht="15" hidden="false" customHeight="false" outlineLevel="0" collapsed="false">
      <c r="A145" s="48" t="n">
        <f aca="false">Z145</f>
        <v>2</v>
      </c>
      <c r="B145" s="21" t="s">
        <v>102</v>
      </c>
      <c r="C145" s="21" t="s">
        <v>1044</v>
      </c>
      <c r="D145" s="21" t="s">
        <v>54</v>
      </c>
      <c r="E145" s="22"/>
      <c r="F145" s="22"/>
      <c r="G145" s="22"/>
      <c r="H145" s="22"/>
      <c r="I145" s="21"/>
      <c r="J145" s="21"/>
      <c r="K145" s="21"/>
      <c r="L145" s="21"/>
      <c r="Q145" s="50" t="s">
        <v>55</v>
      </c>
      <c r="R145" s="50" t="s">
        <v>235</v>
      </c>
      <c r="T145" s="3" t="n">
        <f aca="false">(U145*3)+(V145*2)+W145+(X145*0.1)</f>
        <v>0.2</v>
      </c>
      <c r="X145" s="23" t="n">
        <f aca="false">COUNTA(E145:S145)</f>
        <v>2</v>
      </c>
      <c r="Y145" s="1" t="n">
        <v>1</v>
      </c>
      <c r="Z145" s="1" t="n">
        <f aca="false">COUNTIF(E145:S145,"yamaha*")</f>
        <v>2</v>
      </c>
    </row>
    <row r="146" customFormat="false" ht="15" hidden="false" customHeight="false" outlineLevel="0" collapsed="false">
      <c r="A146" s="48" t="n">
        <f aca="false">Z146</f>
        <v>2</v>
      </c>
      <c r="B146" s="21" t="s">
        <v>1049</v>
      </c>
      <c r="C146" s="21" t="s">
        <v>1050</v>
      </c>
      <c r="D146" s="21" t="s">
        <v>51</v>
      </c>
      <c r="E146" s="22"/>
      <c r="F146" s="22"/>
      <c r="G146" s="22"/>
      <c r="H146" s="22"/>
      <c r="I146" s="50" t="s">
        <v>186</v>
      </c>
      <c r="J146" s="50" t="s">
        <v>57</v>
      </c>
      <c r="K146" s="22" t="s">
        <v>224</v>
      </c>
      <c r="L146" s="22" t="s">
        <v>450</v>
      </c>
      <c r="M146" s="22" t="s">
        <v>221</v>
      </c>
      <c r="N146" s="22" t="s">
        <v>214</v>
      </c>
      <c r="T146" s="3" t="n">
        <f aca="false">(U146*3)+(V146*2)+W146+(X146*0.1)</f>
        <v>0.6</v>
      </c>
      <c r="X146" s="23" t="n">
        <f aca="false">COUNTA(E146:S146)</f>
        <v>6</v>
      </c>
      <c r="Y146" s="1" t="n">
        <v>1</v>
      </c>
      <c r="Z146" s="1" t="n">
        <f aca="false">COUNTIF(E146:S146,"yamaha*")</f>
        <v>2</v>
      </c>
    </row>
    <row r="147" customFormat="false" ht="15" hidden="false" customHeight="false" outlineLevel="0" collapsed="false">
      <c r="A147" s="48" t="n">
        <f aca="false">Z147</f>
        <v>2</v>
      </c>
      <c r="B147" s="21" t="s">
        <v>779</v>
      </c>
      <c r="C147" s="21" t="s">
        <v>1068</v>
      </c>
      <c r="D147" s="21" t="s">
        <v>28</v>
      </c>
      <c r="E147" s="22"/>
      <c r="F147" s="22"/>
      <c r="G147" s="22"/>
      <c r="H147" s="22"/>
      <c r="I147" s="21"/>
      <c r="J147" s="21"/>
      <c r="K147" s="21"/>
      <c r="L147" s="21"/>
      <c r="M147" s="22"/>
      <c r="N147" s="22"/>
      <c r="R147" s="50" t="s">
        <v>369</v>
      </c>
      <c r="S147" s="50" t="s">
        <v>723</v>
      </c>
      <c r="T147" s="3" t="n">
        <f aca="false">(U147*3)+(V147*2)+W147+(X147*0.1)</f>
        <v>0.2</v>
      </c>
      <c r="X147" s="23" t="n">
        <f aca="false">COUNTA(E147:S147)</f>
        <v>2</v>
      </c>
      <c r="Y147" s="1" t="n">
        <v>1</v>
      </c>
      <c r="Z147" s="1" t="n">
        <f aca="false">COUNTIF(E147:S147,"yamaha*")</f>
        <v>2</v>
      </c>
    </row>
    <row r="148" customFormat="false" ht="15" hidden="false" customHeight="false" outlineLevel="0" collapsed="false">
      <c r="A148" s="48" t="n">
        <f aca="false">Z148</f>
        <v>2</v>
      </c>
      <c r="B148" s="21" t="s">
        <v>222</v>
      </c>
      <c r="C148" s="21" t="s">
        <v>1069</v>
      </c>
      <c r="D148" s="21" t="s">
        <v>28</v>
      </c>
      <c r="E148" s="22"/>
      <c r="F148" s="22"/>
      <c r="G148" s="22"/>
      <c r="H148" s="22"/>
      <c r="I148" s="21"/>
      <c r="J148" s="21"/>
      <c r="K148" s="50" t="s">
        <v>186</v>
      </c>
      <c r="L148" s="50" t="s">
        <v>390</v>
      </c>
      <c r="M148" s="22" t="s">
        <v>154</v>
      </c>
      <c r="N148" s="22" t="s">
        <v>77</v>
      </c>
      <c r="T148" s="3" t="n">
        <f aca="false">(U148*3)+(V148*2)+W148+(X148*0.1)</f>
        <v>0.4</v>
      </c>
      <c r="X148" s="23" t="n">
        <f aca="false">COUNTA(E148:S148)</f>
        <v>4</v>
      </c>
      <c r="Y148" s="1" t="n">
        <v>1</v>
      </c>
      <c r="Z148" s="1" t="n">
        <f aca="false">COUNTIF(E148:S148,"yamaha*")</f>
        <v>2</v>
      </c>
    </row>
    <row r="149" customFormat="false" ht="15" hidden="false" customHeight="false" outlineLevel="0" collapsed="false">
      <c r="A149" s="48" t="n">
        <f aca="false">Z149</f>
        <v>3</v>
      </c>
      <c r="B149" s="21" t="s">
        <v>88</v>
      </c>
      <c r="C149" s="21" t="s">
        <v>1090</v>
      </c>
      <c r="D149" s="21" t="s">
        <v>28</v>
      </c>
      <c r="E149" s="22"/>
      <c r="F149" s="22"/>
      <c r="G149" s="22"/>
      <c r="H149" s="22"/>
      <c r="I149" s="21"/>
      <c r="J149" s="21"/>
      <c r="K149" s="21"/>
      <c r="L149" s="21"/>
      <c r="M149" s="50" t="s">
        <v>129</v>
      </c>
      <c r="N149" s="50" t="s">
        <v>127</v>
      </c>
      <c r="O149" s="50" t="s">
        <v>191</v>
      </c>
      <c r="T149" s="3" t="n">
        <f aca="false">(U149*3)+(V149*2)+W149+(X149*0.1)</f>
        <v>0.3</v>
      </c>
      <c r="X149" s="23" t="n">
        <f aca="false">COUNTA(E149:S149)</f>
        <v>3</v>
      </c>
      <c r="Y149" s="1" t="n">
        <v>1</v>
      </c>
      <c r="Z149" s="1" t="n">
        <f aca="false">COUNTIF(E149:S149,"yamaha*")</f>
        <v>3</v>
      </c>
    </row>
    <row r="150" customFormat="false" ht="15" hidden="false" customHeight="false" outlineLevel="0" collapsed="false">
      <c r="A150" s="48" t="n">
        <f aca="false">Z150</f>
        <v>2</v>
      </c>
      <c r="B150" s="21" t="s">
        <v>621</v>
      </c>
      <c r="C150" s="21" t="s">
        <v>1093</v>
      </c>
      <c r="D150" s="21" t="s">
        <v>28</v>
      </c>
      <c r="E150" s="22"/>
      <c r="F150" s="22"/>
      <c r="G150" s="22"/>
      <c r="H150" s="22"/>
      <c r="I150" s="50" t="s">
        <v>186</v>
      </c>
      <c r="J150" s="50" t="s">
        <v>186</v>
      </c>
      <c r="K150" s="22" t="s">
        <v>919</v>
      </c>
      <c r="L150" s="22" t="s">
        <v>64</v>
      </c>
      <c r="M150" s="22"/>
      <c r="N150" s="22"/>
      <c r="T150" s="3" t="n">
        <f aca="false">(U150*3)+(V150*2)+W150+(X150*0.1)</f>
        <v>0.4</v>
      </c>
      <c r="X150" s="23" t="n">
        <f aca="false">COUNTA(E150:S150)</f>
        <v>4</v>
      </c>
      <c r="Y150" s="1" t="n">
        <v>1</v>
      </c>
      <c r="Z150" s="1" t="n">
        <f aca="false">COUNTIF(E150:S150,"yamaha*")</f>
        <v>2</v>
      </c>
    </row>
    <row r="151" customFormat="false" ht="15" hidden="false" customHeight="false" outlineLevel="0" collapsed="false">
      <c r="A151" s="48" t="n">
        <f aca="false">Z151</f>
        <v>1</v>
      </c>
      <c r="B151" s="21" t="s">
        <v>218</v>
      </c>
      <c r="C151" s="21" t="s">
        <v>1101</v>
      </c>
      <c r="D151" s="21" t="s">
        <v>28</v>
      </c>
      <c r="E151" s="22"/>
      <c r="F151" s="22"/>
      <c r="G151" s="22"/>
      <c r="H151" s="22"/>
      <c r="I151" s="21"/>
      <c r="J151" s="21"/>
      <c r="K151" s="21"/>
      <c r="L151" s="50" t="s">
        <v>186</v>
      </c>
      <c r="M151" s="22"/>
      <c r="N151" s="22"/>
      <c r="T151" s="3" t="n">
        <f aca="false">(U151*3)+(V151*2)+W151+(X151*0.1)</f>
        <v>0.1</v>
      </c>
      <c r="X151" s="23" t="n">
        <f aca="false">COUNTA(E151:S151)</f>
        <v>1</v>
      </c>
      <c r="Y151" s="1" t="n">
        <v>1</v>
      </c>
      <c r="Z151" s="1" t="n">
        <f aca="false">COUNTIF(E151:S151,"yamaha*")</f>
        <v>1</v>
      </c>
    </row>
    <row r="152" customFormat="false" ht="15" hidden="false" customHeight="false" outlineLevel="0" collapsed="false">
      <c r="A152" s="20" t="n">
        <f aca="false">X152</f>
        <v>3</v>
      </c>
      <c r="B152" s="21" t="s">
        <v>352</v>
      </c>
      <c r="C152" s="21" t="s">
        <v>1105</v>
      </c>
      <c r="D152" s="21" t="s">
        <v>32</v>
      </c>
      <c r="E152" s="22"/>
      <c r="F152" s="22"/>
      <c r="G152" s="22"/>
      <c r="H152" s="49" t="s">
        <v>186</v>
      </c>
      <c r="I152" s="49" t="s">
        <v>723</v>
      </c>
      <c r="J152" s="49" t="s">
        <v>187</v>
      </c>
      <c r="K152" s="21"/>
      <c r="L152" s="21"/>
      <c r="M152" s="22"/>
      <c r="N152" s="22"/>
      <c r="T152" s="3" t="n">
        <f aca="false">(U152*3)+(V152*2)+W152+(X152*0.1)</f>
        <v>0.3</v>
      </c>
      <c r="X152" s="23" t="n">
        <f aca="false">COUNTA(E152:S152)</f>
        <v>3</v>
      </c>
      <c r="Y152" s="1" t="n">
        <v>1</v>
      </c>
    </row>
    <row r="153" customFormat="false" ht="15" hidden="false" customHeight="false" outlineLevel="0" collapsed="false">
      <c r="A153" s="48" t="n">
        <f aca="false">Z153</f>
        <v>3</v>
      </c>
      <c r="B153" s="21" t="s">
        <v>704</v>
      </c>
      <c r="C153" s="21" t="s">
        <v>1105</v>
      </c>
      <c r="D153" s="21" t="s">
        <v>35</v>
      </c>
      <c r="E153" s="22"/>
      <c r="F153" s="22"/>
      <c r="G153" s="22"/>
      <c r="H153" s="22"/>
      <c r="I153" s="21"/>
      <c r="J153" s="21"/>
      <c r="K153" s="21"/>
      <c r="L153" s="21"/>
      <c r="M153" s="22"/>
      <c r="N153" s="22"/>
      <c r="O153" s="50" t="s">
        <v>127</v>
      </c>
      <c r="P153" s="50" t="s">
        <v>210</v>
      </c>
      <c r="Q153" s="50" t="s">
        <v>133</v>
      </c>
      <c r="R153" s="3" t="s">
        <v>91</v>
      </c>
      <c r="S153" s="3" t="s">
        <v>120</v>
      </c>
      <c r="T153" s="3" t="n">
        <f aca="false">(U153*3)+(V153*2)+W153+(X153*0.1)</f>
        <v>0.5</v>
      </c>
      <c r="X153" s="23" t="n">
        <f aca="false">COUNTA(E153:S153)</f>
        <v>5</v>
      </c>
      <c r="Y153" s="1" t="n">
        <v>1</v>
      </c>
      <c r="Z153" s="1" t="n">
        <f aca="false">COUNTIF(E153:S153,"yamaha*")</f>
        <v>3</v>
      </c>
    </row>
    <row r="154" customFormat="false" ht="15" hidden="false" customHeight="false" outlineLevel="0" collapsed="false">
      <c r="A154" s="22"/>
      <c r="B154" s="21"/>
      <c r="C154" s="21"/>
      <c r="D154" s="21"/>
      <c r="E154" s="22"/>
      <c r="F154" s="22"/>
      <c r="G154" s="22"/>
      <c r="H154" s="22"/>
      <c r="I154" s="21"/>
      <c r="J154" s="21"/>
      <c r="K154" s="26"/>
      <c r="L154" s="22"/>
      <c r="M154" s="22"/>
      <c r="N154" s="22"/>
      <c r="X154" s="23"/>
    </row>
    <row r="155" customFormat="false" ht="15" hidden="false" customHeight="false" outlineLevel="0" collapsed="false">
      <c r="A155" s="22"/>
      <c r="B155" s="21"/>
      <c r="C155" s="21"/>
      <c r="D155" s="21"/>
      <c r="E155" s="22"/>
      <c r="F155" s="22"/>
      <c r="G155" s="22"/>
      <c r="H155" s="22"/>
      <c r="I155" s="21"/>
      <c r="J155" s="21"/>
      <c r="K155" s="26"/>
      <c r="L155" s="22"/>
      <c r="M155" s="22"/>
      <c r="N155" s="22"/>
      <c r="X155" s="23"/>
    </row>
    <row r="156" customFormat="false" ht="15" hidden="false" customHeight="false" outlineLevel="0" collapsed="false">
      <c r="A156" s="48" t="n">
        <f aca="false">Z156</f>
        <v>0</v>
      </c>
      <c r="B156" s="21"/>
      <c r="C156" s="21"/>
      <c r="D156" s="21"/>
      <c r="E156" s="22"/>
      <c r="F156" s="22"/>
      <c r="G156" s="22"/>
      <c r="H156" s="22"/>
      <c r="I156" s="21"/>
      <c r="J156" s="21"/>
      <c r="K156" s="21"/>
      <c r="L156" s="21"/>
      <c r="M156" s="22"/>
      <c r="N156" s="22"/>
      <c r="O156" s="23"/>
      <c r="X156" s="23"/>
      <c r="Z156" s="1" t="n">
        <f aca="false">COUNTIF(E156:S156,"yamaha*")</f>
        <v>0</v>
      </c>
    </row>
  </sheetData>
  <autoFilter ref="B4:X149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57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018)</f>
        <v>25</v>
      </c>
      <c r="C4" s="38" t="s">
        <v>1119</v>
      </c>
      <c r="D4" s="41"/>
      <c r="E4" s="41"/>
      <c r="F4" s="42" t="s">
        <v>18</v>
      </c>
      <c r="G4" s="15" t="n">
        <f aca="false">COUNTA(G6:G1018)</f>
        <v>13</v>
      </c>
      <c r="H4" s="15" t="n">
        <f aca="false">COUNTA(H6:H1018)</f>
        <v>14</v>
      </c>
      <c r="I4" s="15" t="n">
        <f aca="false">COUNTA(I6:I1018)</f>
        <v>14</v>
      </c>
      <c r="J4" s="15" t="n">
        <f aca="false">COUNTA(J6:J1018)</f>
        <v>14</v>
      </c>
      <c r="K4" s="15" t="n">
        <f aca="false">COUNTA(K6:K1018)</f>
        <v>15</v>
      </c>
      <c r="L4" s="15" t="n">
        <f aca="false">COUNTA(L6:L1018)</f>
        <v>17</v>
      </c>
      <c r="M4" s="15" t="n">
        <f aca="false">COUNTA(M6:M1018)</f>
        <v>19</v>
      </c>
      <c r="N4" s="15" t="n">
        <f aca="false">COUNTA(N6:N1018)</f>
        <v>18</v>
      </c>
      <c r="O4" s="15" t="n">
        <f aca="false">COUNTA(O6:O1018)</f>
        <v>21</v>
      </c>
      <c r="P4" s="15" t="n">
        <f aca="false">COUNTA(P6:P1018)</f>
        <v>19</v>
      </c>
      <c r="Q4" s="15" t="n">
        <f aca="false">COUNTA(Q6:Q1018)</f>
        <v>18</v>
      </c>
      <c r="R4" s="15" t="n">
        <f aca="false">COUNTA(R6:R1018)</f>
        <v>15</v>
      </c>
      <c r="S4" s="15" t="n">
        <f aca="false">COUNTA(S6:S1018)</f>
        <v>12</v>
      </c>
      <c r="T4" s="15" t="n">
        <f aca="false">COUNTA(T6:T1018)</f>
        <v>8</v>
      </c>
      <c r="U4" s="15" t="n">
        <f aca="false">COUNTA(U6:U1018)</f>
        <v>7</v>
      </c>
      <c r="V4" s="15" t="n">
        <f aca="false">COUNTA(V6:V1018)</f>
        <v>6</v>
      </c>
      <c r="W4" s="15" t="n">
        <f aca="false">COUNTA(W6:W1018)</f>
        <v>5</v>
      </c>
      <c r="X4" s="15" t="n">
        <f aca="false">COUNTA(X6:X1018)</f>
        <v>5</v>
      </c>
      <c r="Y4" s="15" t="n">
        <f aca="false">COUNTA(Y6:Y1018)</f>
        <v>1</v>
      </c>
      <c r="Z4" s="15" t="n">
        <f aca="false">COUNTA(Z6:Z1018)</f>
        <v>0</v>
      </c>
      <c r="AA4" s="15" t="n">
        <f aca="false">COUNTA(AA6:AA1018)</f>
        <v>0</v>
      </c>
      <c r="AB4" s="15" t="n">
        <f aca="false">COUNTA(AB6:AB1018)</f>
        <v>0</v>
      </c>
      <c r="AC4" s="15" t="n">
        <f aca="false">COUNTA(AC6:AC1018)</f>
        <v>0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7</v>
      </c>
      <c r="C5" s="3" t="n">
        <f aca="false">AD5</f>
        <v>7.7</v>
      </c>
      <c r="D5" s="25" t="s">
        <v>352</v>
      </c>
      <c r="E5" s="25" t="s">
        <v>855</v>
      </c>
      <c r="F5" s="21" t="s">
        <v>76</v>
      </c>
      <c r="G5" s="26" t="s">
        <v>479</v>
      </c>
      <c r="H5" s="26" t="s">
        <v>268</v>
      </c>
      <c r="I5" s="26" t="s">
        <v>268</v>
      </c>
      <c r="J5" s="26" t="s">
        <v>410</v>
      </c>
      <c r="K5" s="26" t="s">
        <v>178</v>
      </c>
      <c r="L5" s="26" t="s">
        <v>857</v>
      </c>
      <c r="M5" s="26" t="s">
        <v>858</v>
      </c>
      <c r="N5" s="22"/>
      <c r="O5" s="22"/>
      <c r="P5" s="22"/>
      <c r="Q5" s="22"/>
      <c r="R5" s="22"/>
      <c r="S5" s="22"/>
      <c r="T5" s="22"/>
      <c r="U5" s="21"/>
      <c r="V5" s="21"/>
      <c r="W5" s="22"/>
      <c r="X5" s="22"/>
      <c r="AD5" s="3" t="n">
        <f aca="false">(AE5*3)+(AF5*2)+AG5+(AH5*0.1)</f>
        <v>7.7</v>
      </c>
      <c r="AE5" s="3" t="n">
        <v>1</v>
      </c>
      <c r="AF5" s="3" t="n">
        <v>2</v>
      </c>
      <c r="AH5" s="23" t="n">
        <f aca="false">COUNTA(G5:AC5)</f>
        <v>7</v>
      </c>
      <c r="AI5" s="1" t="n">
        <v>1</v>
      </c>
    </row>
    <row r="6" customFormat="false" ht="15" hidden="false" customHeight="false" outlineLevel="0" collapsed="false">
      <c r="A6" s="44" t="n">
        <v>2</v>
      </c>
      <c r="B6" s="20" t="n">
        <f aca="false">AH6</f>
        <v>9</v>
      </c>
      <c r="C6" s="3" t="n">
        <f aca="false">AD6</f>
        <v>6.9</v>
      </c>
      <c r="D6" s="25" t="s">
        <v>489</v>
      </c>
      <c r="E6" s="25" t="s">
        <v>730</v>
      </c>
      <c r="F6" s="21" t="s">
        <v>54</v>
      </c>
      <c r="G6" s="26" t="s">
        <v>202</v>
      </c>
      <c r="H6" s="26" t="s">
        <v>395</v>
      </c>
      <c r="I6" s="26" t="s">
        <v>479</v>
      </c>
      <c r="J6" s="26" t="s">
        <v>479</v>
      </c>
      <c r="K6" s="22" t="s">
        <v>499</v>
      </c>
      <c r="L6" s="26" t="s">
        <v>178</v>
      </c>
      <c r="M6" s="22" t="s">
        <v>152</v>
      </c>
      <c r="N6" s="22" t="s">
        <v>213</v>
      </c>
      <c r="O6" s="22" t="s">
        <v>64</v>
      </c>
      <c r="P6" s="22"/>
      <c r="Q6" s="22"/>
      <c r="R6" s="22"/>
      <c r="S6" s="22"/>
      <c r="T6" s="22"/>
      <c r="U6" s="22"/>
      <c r="V6" s="22"/>
      <c r="W6" s="22"/>
      <c r="X6" s="22"/>
      <c r="AD6" s="3" t="n">
        <f aca="false">(AE6*3)+(AF6*2)+AG6+(AH6*0.1)</f>
        <v>6.9</v>
      </c>
      <c r="AE6" s="3" t="n">
        <v>2</v>
      </c>
      <c r="AH6" s="23" t="n">
        <f aca="false">COUNTA(G6:AC6)</f>
        <v>9</v>
      </c>
      <c r="AI6" s="1" t="n">
        <v>1</v>
      </c>
    </row>
    <row r="7" customFormat="false" ht="15" hidden="false" customHeight="false" outlineLevel="0" collapsed="false">
      <c r="A7" s="45" t="n">
        <v>3</v>
      </c>
      <c r="B7" s="27" t="n">
        <f aca="false">AH7</f>
        <v>18</v>
      </c>
      <c r="C7" s="3" t="n">
        <f aca="false">AD7</f>
        <v>5.8</v>
      </c>
      <c r="D7" s="25" t="s">
        <v>536</v>
      </c>
      <c r="E7" s="25" t="s">
        <v>923</v>
      </c>
      <c r="F7" s="21" t="s">
        <v>51</v>
      </c>
      <c r="G7" s="22" t="s">
        <v>150</v>
      </c>
      <c r="H7" s="22" t="s">
        <v>113</v>
      </c>
      <c r="I7" s="22" t="s">
        <v>117</v>
      </c>
      <c r="J7" s="22" t="s">
        <v>110</v>
      </c>
      <c r="K7" s="26" t="s">
        <v>149</v>
      </c>
      <c r="L7" s="22" t="s">
        <v>246</v>
      </c>
      <c r="M7" s="22" t="s">
        <v>372</v>
      </c>
      <c r="N7" s="22" t="s">
        <v>427</v>
      </c>
      <c r="O7" s="26" t="s">
        <v>158</v>
      </c>
      <c r="P7" s="23" t="s">
        <v>479</v>
      </c>
      <c r="Q7" s="22" t="s">
        <v>924</v>
      </c>
      <c r="R7" s="26" t="s">
        <v>269</v>
      </c>
      <c r="S7" s="3" t="s">
        <v>188</v>
      </c>
      <c r="T7" s="23" t="s">
        <v>270</v>
      </c>
      <c r="U7" s="3" t="s">
        <v>70</v>
      </c>
      <c r="V7" s="3" t="s">
        <v>33</v>
      </c>
      <c r="W7" s="3" t="s">
        <v>33</v>
      </c>
      <c r="X7" s="22" t="s">
        <v>33</v>
      </c>
      <c r="AD7" s="3" t="n">
        <f aca="false">(AE7*3)+(AF7*2)+AG7+(AH7*0.1)</f>
        <v>5.8</v>
      </c>
      <c r="AE7" s="3" t="n">
        <v>1</v>
      </c>
      <c r="AG7" s="3" t="n">
        <v>1</v>
      </c>
      <c r="AH7" s="23" t="n">
        <f aca="false">COUNTA(G7:AC7)</f>
        <v>18</v>
      </c>
      <c r="AI7" s="1" t="n">
        <v>1</v>
      </c>
    </row>
    <row r="8" customFormat="false" ht="15" hidden="false" customHeight="false" outlineLevel="0" collapsed="false">
      <c r="A8" s="54" t="n">
        <v>4</v>
      </c>
      <c r="B8" s="20" t="n">
        <f aca="false">AH8</f>
        <v>9</v>
      </c>
      <c r="C8" s="3" t="n">
        <f aca="false">AD8</f>
        <v>4.9</v>
      </c>
      <c r="D8" s="21" t="s">
        <v>489</v>
      </c>
      <c r="E8" s="21" t="s">
        <v>710</v>
      </c>
      <c r="F8" s="21" t="s">
        <v>28</v>
      </c>
      <c r="I8" s="3" t="s">
        <v>44</v>
      </c>
      <c r="J8" s="23" t="s">
        <v>268</v>
      </c>
      <c r="K8" s="23" t="s">
        <v>268</v>
      </c>
      <c r="L8" s="3" t="s">
        <v>451</v>
      </c>
      <c r="M8" s="3" t="s">
        <v>91</v>
      </c>
      <c r="N8" s="3" t="s">
        <v>24</v>
      </c>
      <c r="O8" s="3" t="s">
        <v>208</v>
      </c>
      <c r="P8" s="23" t="s">
        <v>41</v>
      </c>
      <c r="Q8" s="22" t="s">
        <v>33</v>
      </c>
      <c r="R8" s="22"/>
      <c r="S8" s="22"/>
      <c r="T8" s="22"/>
      <c r="U8" s="22"/>
      <c r="V8" s="22"/>
      <c r="W8" s="24"/>
      <c r="X8" s="22"/>
      <c r="AD8" s="3" t="n">
        <f aca="false">(AE8*3)+(AF8*2)+AG8+(AH8*0.1)</f>
        <v>4.9</v>
      </c>
      <c r="AF8" s="3" t="n">
        <v>2</v>
      </c>
      <c r="AH8" s="23" t="n">
        <f aca="false">COUNTA(G8:AC8)</f>
        <v>9</v>
      </c>
      <c r="AI8" s="1" t="n">
        <v>1</v>
      </c>
    </row>
    <row r="9" customFormat="false" ht="15" hidden="false" customHeight="false" outlineLevel="0" collapsed="false">
      <c r="A9" s="54" t="n">
        <v>5</v>
      </c>
      <c r="B9" s="20" t="n">
        <f aca="false">AH9</f>
        <v>6</v>
      </c>
      <c r="C9" s="3" t="n">
        <f aca="false">AD9</f>
        <v>4.6</v>
      </c>
      <c r="D9" s="25" t="s">
        <v>228</v>
      </c>
      <c r="E9" s="25" t="s">
        <v>862</v>
      </c>
      <c r="F9" s="21" t="s">
        <v>32</v>
      </c>
      <c r="G9" s="22" t="s">
        <v>137</v>
      </c>
      <c r="H9" s="26" t="s">
        <v>479</v>
      </c>
      <c r="I9" s="26" t="s">
        <v>140</v>
      </c>
      <c r="J9" s="26" t="s">
        <v>439</v>
      </c>
      <c r="K9" s="26" t="s">
        <v>857</v>
      </c>
      <c r="L9" s="22" t="s">
        <v>182</v>
      </c>
      <c r="M9" s="22"/>
      <c r="N9" s="22"/>
      <c r="O9" s="22"/>
      <c r="P9" s="22"/>
      <c r="Q9" s="22"/>
      <c r="R9" s="22"/>
      <c r="S9" s="22"/>
      <c r="T9" s="22"/>
      <c r="U9" s="21"/>
      <c r="V9" s="21"/>
      <c r="W9" s="22"/>
      <c r="X9" s="22"/>
      <c r="AD9" s="3" t="n">
        <f aca="false">(AE9*3)+(AF9*2)+AG9+(AH9*0.1)</f>
        <v>4.6</v>
      </c>
      <c r="AE9" s="3" t="n">
        <v>1</v>
      </c>
      <c r="AG9" s="3" t="n">
        <v>1</v>
      </c>
      <c r="AH9" s="23" t="n">
        <f aca="false">COUNTA(G9:AC9)</f>
        <v>6</v>
      </c>
      <c r="AI9" s="1" t="n">
        <v>1</v>
      </c>
    </row>
    <row r="10" customFormat="false" ht="15" hidden="false" customHeight="false" outlineLevel="0" collapsed="false">
      <c r="A10" s="54" t="n">
        <v>5</v>
      </c>
      <c r="B10" s="27" t="n">
        <f aca="false">AH10</f>
        <v>16</v>
      </c>
      <c r="C10" s="3" t="n">
        <f aca="false">AD10</f>
        <v>4.6</v>
      </c>
      <c r="D10" s="25" t="s">
        <v>81</v>
      </c>
      <c r="E10" s="25" t="s">
        <v>765</v>
      </c>
      <c r="F10" s="21" t="s">
        <v>51</v>
      </c>
      <c r="G10" s="22" t="s">
        <v>44</v>
      </c>
      <c r="H10" s="22" t="s">
        <v>112</v>
      </c>
      <c r="I10" s="26" t="s">
        <v>202</v>
      </c>
      <c r="J10" s="26" t="s">
        <v>202</v>
      </c>
      <c r="K10" s="22"/>
      <c r="L10" s="22" t="s">
        <v>113</v>
      </c>
      <c r="M10" s="22" t="s">
        <v>680</v>
      </c>
      <c r="N10" s="26" t="s">
        <v>766</v>
      </c>
      <c r="O10" s="22" t="s">
        <v>246</v>
      </c>
      <c r="P10" s="26" t="s">
        <v>149</v>
      </c>
      <c r="Q10" s="22" t="s">
        <v>246</v>
      </c>
      <c r="R10" s="26" t="s">
        <v>767</v>
      </c>
      <c r="S10" s="22"/>
      <c r="T10" s="22"/>
      <c r="U10" s="22" t="s">
        <v>768</v>
      </c>
      <c r="V10" s="22" t="s">
        <v>124</v>
      </c>
      <c r="W10" s="3" t="s">
        <v>33</v>
      </c>
      <c r="X10" s="22" t="s">
        <v>33</v>
      </c>
      <c r="Y10" s="3" t="s">
        <v>33</v>
      </c>
      <c r="AD10" s="3" t="n">
        <f aca="false">(AE10*3)+(AF10*2)+AG10+(AH10*0.1)</f>
        <v>4.6</v>
      </c>
      <c r="AE10" s="3" t="n">
        <v>1</v>
      </c>
      <c r="AH10" s="23" t="n">
        <f aca="false">COUNTA(G10:AC10)</f>
        <v>16</v>
      </c>
      <c r="AI10" s="1" t="n">
        <v>1</v>
      </c>
    </row>
    <row r="11" customFormat="false" ht="15" hidden="false" customHeight="false" outlineLevel="0" collapsed="false">
      <c r="A11" s="54" t="n">
        <v>7</v>
      </c>
      <c r="B11" s="27" t="n">
        <f aca="false">AH11</f>
        <v>13</v>
      </c>
      <c r="C11" s="3" t="n">
        <f aca="false">AD11</f>
        <v>4.3</v>
      </c>
      <c r="D11" s="21" t="s">
        <v>134</v>
      </c>
      <c r="E11" s="21" t="s">
        <v>135</v>
      </c>
      <c r="F11" s="28" t="s">
        <v>54</v>
      </c>
      <c r="G11" s="26"/>
      <c r="H11" s="26"/>
      <c r="I11" s="26"/>
      <c r="J11" s="26"/>
      <c r="K11" s="26"/>
      <c r="L11" s="22" t="s">
        <v>136</v>
      </c>
      <c r="M11" s="22" t="s">
        <v>137</v>
      </c>
      <c r="N11" s="26" t="s">
        <v>138</v>
      </c>
      <c r="O11" s="26" t="s">
        <v>139</v>
      </c>
      <c r="P11" s="23" t="s">
        <v>140</v>
      </c>
      <c r="Q11" s="26" t="s">
        <v>141</v>
      </c>
      <c r="R11" s="22" t="s">
        <v>47</v>
      </c>
      <c r="S11" s="22" t="s">
        <v>47</v>
      </c>
      <c r="T11" s="23" t="s">
        <v>142</v>
      </c>
      <c r="U11" s="3" t="s">
        <v>42</v>
      </c>
      <c r="V11" s="3" t="s">
        <v>33</v>
      </c>
      <c r="W11" s="3" t="s">
        <v>33</v>
      </c>
      <c r="X11" s="22" t="s">
        <v>33</v>
      </c>
      <c r="AD11" s="3" t="n">
        <f aca="false">(AE11*3)+(AF11*2)+AG11+(AH11*0.1)</f>
        <v>4.3</v>
      </c>
      <c r="AF11" s="3" t="n">
        <v>1</v>
      </c>
      <c r="AG11" s="3" t="n">
        <v>1</v>
      </c>
      <c r="AH11" s="23" t="n">
        <f aca="false">COUNTA(G11:AC11)</f>
        <v>13</v>
      </c>
      <c r="AI11" s="1" t="n">
        <v>1</v>
      </c>
    </row>
    <row r="12" customFormat="false" ht="15" hidden="false" customHeight="false" outlineLevel="0" collapsed="false">
      <c r="A12" s="54" t="n">
        <v>8</v>
      </c>
      <c r="B12" s="27" t="n">
        <f aca="false">AH12</f>
        <v>12</v>
      </c>
      <c r="C12" s="3" t="n">
        <f aca="false">AD12</f>
        <v>4.2</v>
      </c>
      <c r="D12" s="25" t="s">
        <v>476</v>
      </c>
      <c r="E12" s="25" t="s">
        <v>477</v>
      </c>
      <c r="F12" s="21" t="s">
        <v>51</v>
      </c>
      <c r="G12" s="22" t="s">
        <v>44</v>
      </c>
      <c r="H12" s="26" t="s">
        <v>340</v>
      </c>
      <c r="I12" s="22" t="s">
        <v>44</v>
      </c>
      <c r="J12" s="22" t="s">
        <v>44</v>
      </c>
      <c r="K12" s="22" t="s">
        <v>44</v>
      </c>
      <c r="L12" s="26" t="s">
        <v>341</v>
      </c>
      <c r="M12" s="22" t="s">
        <v>478</v>
      </c>
      <c r="N12" s="26" t="s">
        <v>479</v>
      </c>
      <c r="O12" s="22" t="s">
        <v>46</v>
      </c>
      <c r="P12" s="26" t="s">
        <v>153</v>
      </c>
      <c r="Q12" s="22" t="s">
        <v>24</v>
      </c>
      <c r="R12" s="22" t="s">
        <v>60</v>
      </c>
      <c r="S12" s="22"/>
      <c r="T12" s="22"/>
      <c r="U12" s="22"/>
      <c r="V12" s="22"/>
      <c r="W12" s="24"/>
      <c r="X12" s="22"/>
      <c r="AD12" s="3" t="n">
        <f aca="false">(AE12*3)+(AF12*2)+AG12+(AH12*0.1)</f>
        <v>4.2</v>
      </c>
      <c r="AE12" s="3" t="n">
        <v>1</v>
      </c>
      <c r="AH12" s="23" t="n">
        <f aca="false">COUNTA(G12:AC12)</f>
        <v>12</v>
      </c>
      <c r="AI12" s="1" t="n">
        <v>1</v>
      </c>
    </row>
    <row r="13" customFormat="false" ht="15" hidden="false" customHeight="false" outlineLevel="0" collapsed="false">
      <c r="A13" s="54" t="n">
        <v>8</v>
      </c>
      <c r="B13" s="27" t="n">
        <f aca="false">AH13</f>
        <v>12</v>
      </c>
      <c r="C13" s="3" t="n">
        <f aca="false">AD13</f>
        <v>4.2</v>
      </c>
      <c r="D13" s="25" t="s">
        <v>832</v>
      </c>
      <c r="E13" s="25" t="s">
        <v>833</v>
      </c>
      <c r="F13" s="21" t="s">
        <v>404</v>
      </c>
      <c r="G13" s="22" t="s">
        <v>44</v>
      </c>
      <c r="H13" s="22" t="s">
        <v>44</v>
      </c>
      <c r="I13" s="22"/>
      <c r="J13" s="22"/>
      <c r="K13" s="22" t="s">
        <v>44</v>
      </c>
      <c r="L13" s="22"/>
      <c r="M13" s="22" t="s">
        <v>44</v>
      </c>
      <c r="N13" s="22" t="s">
        <v>329</v>
      </c>
      <c r="O13" s="26" t="s">
        <v>479</v>
      </c>
      <c r="P13" s="26" t="s">
        <v>178</v>
      </c>
      <c r="Q13" s="26" t="s">
        <v>142</v>
      </c>
      <c r="R13" s="22" t="s">
        <v>64</v>
      </c>
      <c r="S13" s="3" t="s">
        <v>64</v>
      </c>
      <c r="T13" s="3" t="s">
        <v>33</v>
      </c>
      <c r="U13" s="3" t="s">
        <v>33</v>
      </c>
      <c r="V13" s="22"/>
      <c r="W13" s="24"/>
      <c r="X13" s="22"/>
      <c r="AD13" s="3" t="n">
        <f aca="false">(AE13*3)+(AF13*2)+AG13+(AH13*0.1)</f>
        <v>4.2</v>
      </c>
      <c r="AE13" s="3" t="n">
        <v>1</v>
      </c>
      <c r="AH13" s="23" t="n">
        <f aca="false">COUNTA(G13:AC13)</f>
        <v>12</v>
      </c>
      <c r="AI13" s="1" t="n">
        <v>1</v>
      </c>
    </row>
    <row r="14" customFormat="false" ht="15" hidden="false" customHeight="false" outlineLevel="0" collapsed="false">
      <c r="A14" s="54" t="n">
        <v>8</v>
      </c>
      <c r="B14" s="27" t="n">
        <f aca="false">AH14</f>
        <v>12</v>
      </c>
      <c r="C14" s="3" t="n">
        <f aca="false">AD14</f>
        <v>4.2</v>
      </c>
      <c r="D14" s="25" t="s">
        <v>146</v>
      </c>
      <c r="E14" s="25" t="s">
        <v>1079</v>
      </c>
      <c r="F14" s="28" t="s">
        <v>35</v>
      </c>
      <c r="G14" s="22"/>
      <c r="H14" s="22" t="s">
        <v>110</v>
      </c>
      <c r="I14" s="26" t="s">
        <v>395</v>
      </c>
      <c r="J14" s="22" t="s">
        <v>372</v>
      </c>
      <c r="K14" s="26" t="s">
        <v>479</v>
      </c>
      <c r="L14" s="22" t="s">
        <v>151</v>
      </c>
      <c r="M14" s="22" t="s">
        <v>499</v>
      </c>
      <c r="N14" s="22" t="s">
        <v>311</v>
      </c>
      <c r="O14" s="22" t="s">
        <v>197</v>
      </c>
      <c r="P14" s="22" t="s">
        <v>660</v>
      </c>
      <c r="Q14" s="22" t="s">
        <v>124</v>
      </c>
      <c r="R14" s="3" t="s">
        <v>33</v>
      </c>
      <c r="S14" s="22" t="s">
        <v>33</v>
      </c>
      <c r="T14" s="22"/>
      <c r="U14" s="21"/>
      <c r="V14" s="21"/>
      <c r="W14" s="22"/>
      <c r="X14" s="22"/>
      <c r="AD14" s="3" t="n">
        <f aca="false">(AE14*3)+(AF14*2)+AG14+(AH14*0.1)</f>
        <v>4.2</v>
      </c>
      <c r="AE14" s="3" t="n">
        <v>1</v>
      </c>
      <c r="AH14" s="23" t="n">
        <f aca="false">COUNTA(G14:AC14)</f>
        <v>12</v>
      </c>
      <c r="AI14" s="1" t="n">
        <v>1</v>
      </c>
    </row>
    <row r="15" customFormat="false" ht="15" hidden="false" customHeight="false" outlineLevel="0" collapsed="false">
      <c r="A15" s="54" t="n">
        <v>11</v>
      </c>
      <c r="B15" s="27" t="n">
        <f aca="false">AH15</f>
        <v>11</v>
      </c>
      <c r="C15" s="3" t="n">
        <f aca="false">AD15</f>
        <v>4.1</v>
      </c>
      <c r="D15" s="25" t="s">
        <v>175</v>
      </c>
      <c r="E15" s="25" t="s">
        <v>1041</v>
      </c>
      <c r="F15" s="21" t="s">
        <v>54</v>
      </c>
      <c r="G15" s="22"/>
      <c r="H15" s="22"/>
      <c r="I15" s="22"/>
      <c r="J15" s="22"/>
      <c r="K15" s="22"/>
      <c r="L15" s="22"/>
      <c r="M15" s="22" t="s">
        <v>113</v>
      </c>
      <c r="N15" s="22"/>
      <c r="O15" s="22" t="s">
        <v>113</v>
      </c>
      <c r="P15" s="22" t="s">
        <v>92</v>
      </c>
      <c r="Q15" s="26" t="s">
        <v>767</v>
      </c>
      <c r="R15" s="22" t="s">
        <v>924</v>
      </c>
      <c r="S15" s="26" t="s">
        <v>178</v>
      </c>
      <c r="T15" s="22" t="s">
        <v>60</v>
      </c>
      <c r="U15" s="22" t="s">
        <v>768</v>
      </c>
      <c r="V15" s="3" t="s">
        <v>33</v>
      </c>
      <c r="W15" s="3" t="s">
        <v>33</v>
      </c>
      <c r="X15" s="22" t="s">
        <v>33</v>
      </c>
      <c r="AD15" s="3" t="n">
        <f aca="false">(AE15*3)+(AF15*2)+AG15+(AH15*0.1)</f>
        <v>4.1</v>
      </c>
      <c r="AE15" s="3" t="n">
        <v>1</v>
      </c>
      <c r="AH15" s="23" t="n">
        <f aca="false">COUNTA(G15:AC15)</f>
        <v>11</v>
      </c>
      <c r="AI15" s="1" t="n">
        <v>1</v>
      </c>
    </row>
    <row r="16" customFormat="false" ht="15" hidden="false" customHeight="false" outlineLevel="0" collapsed="false">
      <c r="A16" s="54" t="n">
        <v>12</v>
      </c>
      <c r="B16" s="27" t="n">
        <f aca="false">AH16</f>
        <v>10</v>
      </c>
      <c r="C16" s="3" t="n">
        <f aca="false">AD16</f>
        <v>4</v>
      </c>
      <c r="D16" s="21" t="s">
        <v>1072</v>
      </c>
      <c r="E16" s="21" t="s">
        <v>1073</v>
      </c>
      <c r="F16" s="21" t="s">
        <v>28</v>
      </c>
      <c r="G16" s="26" t="s">
        <v>268</v>
      </c>
      <c r="H16" s="26" t="s">
        <v>140</v>
      </c>
      <c r="I16" s="22" t="s">
        <v>46</v>
      </c>
      <c r="J16" s="22" t="s">
        <v>96</v>
      </c>
      <c r="K16" s="22" t="s">
        <v>151</v>
      </c>
      <c r="L16" s="22" t="s">
        <v>188</v>
      </c>
      <c r="M16" s="26" t="s">
        <v>1074</v>
      </c>
      <c r="N16" s="22" t="s">
        <v>204</v>
      </c>
      <c r="O16" s="22" t="s">
        <v>25</v>
      </c>
      <c r="P16" s="22" t="s">
        <v>33</v>
      </c>
      <c r="Q16" s="22"/>
      <c r="R16" s="22"/>
      <c r="S16" s="22"/>
      <c r="T16" s="22"/>
      <c r="U16" s="22"/>
      <c r="V16" s="22"/>
      <c r="W16" s="24"/>
      <c r="X16" s="22"/>
      <c r="AD16" s="3" t="n">
        <f aca="false">(AE16*3)+(AF16*2)+AG16+(AH16*0.1)</f>
        <v>4</v>
      </c>
      <c r="AF16" s="3" t="n">
        <v>1</v>
      </c>
      <c r="AG16" s="3" t="n">
        <v>1</v>
      </c>
      <c r="AH16" s="23" t="n">
        <f aca="false">COUNTA(G16:AC16)</f>
        <v>10</v>
      </c>
      <c r="AI16" s="1" t="n">
        <v>1</v>
      </c>
    </row>
    <row r="17" customFormat="false" ht="15" hidden="false" customHeight="false" outlineLevel="0" collapsed="false">
      <c r="A17" s="54" t="n">
        <v>13</v>
      </c>
      <c r="B17" s="20" t="n">
        <f aca="false">AH17</f>
        <v>7</v>
      </c>
      <c r="C17" s="3" t="n">
        <f aca="false">AD17</f>
        <v>3.7</v>
      </c>
      <c r="D17" s="25" t="s">
        <v>94</v>
      </c>
      <c r="E17" s="25" t="s">
        <v>75</v>
      </c>
      <c r="F17" s="21" t="s">
        <v>51</v>
      </c>
      <c r="G17" s="22"/>
      <c r="H17" s="22"/>
      <c r="I17" s="22"/>
      <c r="J17" s="22"/>
      <c r="K17" s="22"/>
      <c r="L17" s="26" t="s">
        <v>95</v>
      </c>
      <c r="M17" s="22" t="s">
        <v>96</v>
      </c>
      <c r="N17" s="22" t="s">
        <v>96</v>
      </c>
      <c r="O17" s="22" t="s">
        <v>97</v>
      </c>
      <c r="P17" s="22" t="s">
        <v>47</v>
      </c>
      <c r="Q17" s="22" t="s">
        <v>98</v>
      </c>
      <c r="R17" s="22" t="s">
        <v>64</v>
      </c>
      <c r="S17" s="22"/>
      <c r="T17" s="22"/>
      <c r="U17" s="22"/>
      <c r="V17" s="22"/>
      <c r="W17" s="24"/>
      <c r="X17" s="22"/>
      <c r="AD17" s="3" t="n">
        <f aca="false">(AE17*3)+(AF17*2)+AG17+(AH17*0.1)</f>
        <v>3.7</v>
      </c>
      <c r="AE17" s="3" t="n">
        <v>1</v>
      </c>
      <c r="AH17" s="23" t="n">
        <f aca="false">COUNTA(G17:AC17)</f>
        <v>7</v>
      </c>
      <c r="AI17" s="1" t="n">
        <v>1</v>
      </c>
    </row>
    <row r="18" customFormat="false" ht="15" hidden="false" customHeight="false" outlineLevel="0" collapsed="false">
      <c r="A18" s="54" t="n">
        <v>14</v>
      </c>
      <c r="B18" s="20" t="n">
        <f aca="false">AH18</f>
        <v>6</v>
      </c>
      <c r="C18" s="3" t="n">
        <f aca="false">AD18</f>
        <v>3.6</v>
      </c>
      <c r="D18" s="25" t="s">
        <v>244</v>
      </c>
      <c r="E18" s="25" t="s">
        <v>575</v>
      </c>
      <c r="F18" s="21" t="s">
        <v>76</v>
      </c>
      <c r="G18" s="22"/>
      <c r="H18" s="22"/>
      <c r="I18" s="22"/>
      <c r="J18" s="22"/>
      <c r="K18" s="22"/>
      <c r="L18" s="22" t="s">
        <v>242</v>
      </c>
      <c r="M18" s="26" t="s">
        <v>479</v>
      </c>
      <c r="N18" s="26" t="s">
        <v>467</v>
      </c>
      <c r="O18" s="22" t="s">
        <v>452</v>
      </c>
      <c r="P18" s="22" t="s">
        <v>577</v>
      </c>
      <c r="Q18" s="22" t="s">
        <v>578</v>
      </c>
      <c r="R18" s="22"/>
      <c r="S18" s="22"/>
      <c r="T18" s="22"/>
      <c r="U18" s="22"/>
      <c r="V18" s="22"/>
      <c r="W18" s="24"/>
      <c r="X18" s="22"/>
      <c r="AD18" s="3" t="n">
        <f aca="false">(AE18*3)+(AF18*2)+AG18+(AH18*0.1)</f>
        <v>3.6</v>
      </c>
      <c r="AE18" s="3" t="n">
        <v>1</v>
      </c>
      <c r="AH18" s="23" t="n">
        <f aca="false">COUNTA(G18:AC18)</f>
        <v>6</v>
      </c>
      <c r="AI18" s="1" t="n">
        <v>1</v>
      </c>
    </row>
    <row r="19" customFormat="false" ht="15" hidden="false" customHeight="false" outlineLevel="0" collapsed="false">
      <c r="A19" s="54" t="n">
        <v>15</v>
      </c>
      <c r="B19" s="27" t="n">
        <f aca="false">AH19</f>
        <v>13</v>
      </c>
      <c r="C19" s="3" t="n">
        <f aca="false">AD19</f>
        <v>3.3</v>
      </c>
      <c r="D19" s="21" t="s">
        <v>377</v>
      </c>
      <c r="E19" s="21" t="s">
        <v>438</v>
      </c>
      <c r="F19" s="21" t="s">
        <v>35</v>
      </c>
      <c r="G19" s="22" t="s">
        <v>111</v>
      </c>
      <c r="H19" s="26" t="s">
        <v>149</v>
      </c>
      <c r="I19" s="26" t="s">
        <v>149</v>
      </c>
      <c r="J19" s="26" t="s">
        <v>149</v>
      </c>
      <c r="K19" s="26" t="s">
        <v>202</v>
      </c>
      <c r="L19" s="26" t="s">
        <v>395</v>
      </c>
      <c r="M19" s="26" t="s">
        <v>268</v>
      </c>
      <c r="N19" s="22" t="s">
        <v>46</v>
      </c>
      <c r="O19" s="26" t="s">
        <v>439</v>
      </c>
      <c r="P19" s="22" t="s">
        <v>311</v>
      </c>
      <c r="Q19" s="22" t="s">
        <v>355</v>
      </c>
      <c r="R19" s="22" t="s">
        <v>182</v>
      </c>
      <c r="S19" s="22" t="s">
        <v>33</v>
      </c>
      <c r="T19" s="22"/>
      <c r="U19" s="21"/>
      <c r="V19" s="21"/>
      <c r="W19" s="22"/>
      <c r="X19" s="22"/>
      <c r="AD19" s="3" t="n">
        <f aca="false">(AE19*3)+(AF19*2)+AG19+(AH19*0.1)</f>
        <v>3.3</v>
      </c>
      <c r="AF19" s="3" t="n">
        <v>1</v>
      </c>
      <c r="AH19" s="23" t="n">
        <f aca="false">COUNTA(G19:AC19)</f>
        <v>13</v>
      </c>
      <c r="AI19" s="1" t="n">
        <v>1</v>
      </c>
    </row>
    <row r="20" customFormat="false" ht="15" hidden="false" customHeight="false" outlineLevel="0" collapsed="false">
      <c r="A20" s="54" t="n">
        <v>16</v>
      </c>
      <c r="B20" s="27" t="n">
        <f aca="false">AH20</f>
        <v>11</v>
      </c>
      <c r="C20" s="3" t="n">
        <f aca="false">AD20</f>
        <v>3.1</v>
      </c>
      <c r="D20" s="21" t="s">
        <v>175</v>
      </c>
      <c r="E20" s="21" t="s">
        <v>403</v>
      </c>
      <c r="F20" s="21" t="s">
        <v>404</v>
      </c>
      <c r="G20" s="22" t="s">
        <v>405</v>
      </c>
      <c r="H20" s="26" t="s">
        <v>202</v>
      </c>
      <c r="I20" s="22" t="s">
        <v>110</v>
      </c>
      <c r="J20" s="26" t="s">
        <v>395</v>
      </c>
      <c r="K20" s="22" t="s">
        <v>246</v>
      </c>
      <c r="L20" s="26" t="s">
        <v>340</v>
      </c>
      <c r="M20" s="22" t="s">
        <v>379</v>
      </c>
      <c r="N20" s="26" t="s">
        <v>268</v>
      </c>
      <c r="O20" s="22" t="s">
        <v>406</v>
      </c>
      <c r="P20" s="22" t="s">
        <v>406</v>
      </c>
      <c r="Q20" s="22" t="s">
        <v>356</v>
      </c>
      <c r="R20" s="22"/>
      <c r="S20" s="22"/>
      <c r="T20" s="22"/>
      <c r="U20" s="22"/>
      <c r="V20" s="22"/>
      <c r="W20" s="24"/>
      <c r="X20" s="22"/>
      <c r="AD20" s="3" t="n">
        <f aca="false">(AE20*3)+(AF20*2)+AG20+(AH20*0.1)</f>
        <v>3.1</v>
      </c>
      <c r="AF20" s="3" t="n">
        <v>1</v>
      </c>
      <c r="AH20" s="23" t="n">
        <f aca="false">COUNTA(G20:AC20)</f>
        <v>11</v>
      </c>
      <c r="AI20" s="1" t="n">
        <v>1</v>
      </c>
    </row>
    <row r="21" customFormat="false" ht="15" hidden="false" customHeight="false" outlineLevel="0" collapsed="false">
      <c r="A21" s="54" t="n">
        <v>16</v>
      </c>
      <c r="B21" s="27" t="n">
        <f aca="false">AH21</f>
        <v>11</v>
      </c>
      <c r="C21" s="3" t="n">
        <f aca="false">AD21</f>
        <v>3.1</v>
      </c>
      <c r="D21" s="21" t="s">
        <v>1106</v>
      </c>
      <c r="E21" s="21" t="s">
        <v>1105</v>
      </c>
      <c r="F21" s="21" t="s">
        <v>404</v>
      </c>
      <c r="G21" s="26" t="s">
        <v>341</v>
      </c>
      <c r="H21" s="26" t="s">
        <v>304</v>
      </c>
      <c r="I21" s="22" t="s">
        <v>44</v>
      </c>
      <c r="J21" s="22" t="s">
        <v>44</v>
      </c>
      <c r="K21" s="22" t="s">
        <v>44</v>
      </c>
      <c r="L21" s="26" t="s">
        <v>268</v>
      </c>
      <c r="M21" s="22" t="s">
        <v>451</v>
      </c>
      <c r="N21" s="26" t="s">
        <v>178</v>
      </c>
      <c r="O21" s="22" t="s">
        <v>47</v>
      </c>
      <c r="P21" s="22" t="s">
        <v>97</v>
      </c>
      <c r="Q21" s="22" t="s">
        <v>123</v>
      </c>
      <c r="R21" s="22"/>
      <c r="S21" s="22"/>
      <c r="T21" s="22"/>
      <c r="U21" s="22"/>
      <c r="V21" s="22"/>
      <c r="W21" s="24"/>
      <c r="X21" s="22"/>
      <c r="AD21" s="3" t="n">
        <f aca="false">(AE21*3)+(AF21*2)+AG21+(AH21*0.1)</f>
        <v>3.1</v>
      </c>
      <c r="AF21" s="3" t="n">
        <v>1</v>
      </c>
      <c r="AH21" s="23" t="n">
        <f aca="false">COUNTA(G21:AC21)</f>
        <v>11</v>
      </c>
      <c r="AI21" s="1" t="n">
        <v>1</v>
      </c>
    </row>
    <row r="22" customFormat="false" ht="15" hidden="false" customHeight="false" outlineLevel="0" collapsed="false">
      <c r="A22" s="54" t="n">
        <v>18</v>
      </c>
      <c r="B22" s="27" t="n">
        <f aca="false">AH22</f>
        <v>10</v>
      </c>
      <c r="C22" s="3" t="n">
        <f aca="false">AD22</f>
        <v>3</v>
      </c>
      <c r="D22" s="21" t="s">
        <v>134</v>
      </c>
      <c r="E22" s="21" t="s">
        <v>824</v>
      </c>
      <c r="F22" s="21" t="s">
        <v>35</v>
      </c>
      <c r="G22" s="26"/>
      <c r="H22" s="26"/>
      <c r="I22" s="26"/>
      <c r="J22" s="26"/>
      <c r="K22" s="22" t="s">
        <v>113</v>
      </c>
      <c r="L22" s="26"/>
      <c r="M22" s="26"/>
      <c r="N22" s="22" t="s">
        <v>675</v>
      </c>
      <c r="O22" s="26" t="s">
        <v>268</v>
      </c>
      <c r="P22" s="3" t="s">
        <v>151</v>
      </c>
      <c r="Q22" s="26" t="s">
        <v>467</v>
      </c>
      <c r="R22" s="22" t="s">
        <v>188</v>
      </c>
      <c r="S22" s="26" t="s">
        <v>41</v>
      </c>
      <c r="T22" s="22" t="s">
        <v>204</v>
      </c>
      <c r="U22" s="22" t="s">
        <v>33</v>
      </c>
      <c r="V22" s="3" t="s">
        <v>33</v>
      </c>
      <c r="W22" s="22"/>
      <c r="X22" s="22"/>
      <c r="AB22" s="23"/>
      <c r="AD22" s="3" t="n">
        <f aca="false">(AE22*3)+(AF22*2)+AG22+(AH22*0.1)</f>
        <v>3</v>
      </c>
      <c r="AF22" s="3" t="n">
        <v>1</v>
      </c>
      <c r="AH22" s="23" t="n">
        <f aca="false">COUNTA(G22:AC22)</f>
        <v>10</v>
      </c>
      <c r="AI22" s="1" t="n">
        <v>1</v>
      </c>
    </row>
    <row r="23" customFormat="false" ht="15" hidden="false" customHeight="false" outlineLevel="0" collapsed="false">
      <c r="A23" s="54" t="n">
        <v>19</v>
      </c>
      <c r="B23" s="20" t="n">
        <f aca="false">AH23</f>
        <v>9</v>
      </c>
      <c r="C23" s="3" t="n">
        <f aca="false">AD23</f>
        <v>2.9</v>
      </c>
      <c r="D23" s="21" t="s">
        <v>339</v>
      </c>
      <c r="E23" s="21" t="s">
        <v>331</v>
      </c>
      <c r="F23" s="2" t="s">
        <v>28</v>
      </c>
      <c r="G23" s="23" t="s">
        <v>340</v>
      </c>
      <c r="H23" s="23" t="s">
        <v>341</v>
      </c>
      <c r="I23" s="3" t="s">
        <v>44</v>
      </c>
      <c r="J23" s="3" t="s">
        <v>151</v>
      </c>
      <c r="K23" s="23" t="s">
        <v>140</v>
      </c>
      <c r="L23" s="23" t="s">
        <v>140</v>
      </c>
      <c r="M23" s="23" t="s">
        <v>178</v>
      </c>
      <c r="N23" s="3" t="s">
        <v>208</v>
      </c>
      <c r="O23" s="3" t="s">
        <v>161</v>
      </c>
      <c r="AD23" s="3" t="n">
        <f aca="false">(AE23*3)+(AF23*2)+AG23+(AH23*0.1)</f>
        <v>2.9</v>
      </c>
      <c r="AG23" s="3" t="n">
        <v>2</v>
      </c>
      <c r="AH23" s="23" t="n">
        <f aca="false">COUNTA(G23:AC23)</f>
        <v>9</v>
      </c>
      <c r="AI23" s="1" t="n">
        <v>1</v>
      </c>
    </row>
    <row r="24" customFormat="false" ht="15" hidden="false" customHeight="false" outlineLevel="0" collapsed="false">
      <c r="A24" s="54" t="n">
        <v>19</v>
      </c>
      <c r="B24" s="20" t="n">
        <f aca="false">AH24</f>
        <v>9</v>
      </c>
      <c r="C24" s="3" t="n">
        <f aca="false">AD24</f>
        <v>2.9</v>
      </c>
      <c r="D24" s="21" t="s">
        <v>672</v>
      </c>
      <c r="E24" s="21" t="s">
        <v>909</v>
      </c>
      <c r="F24" s="21" t="s">
        <v>54</v>
      </c>
      <c r="G24" s="22"/>
      <c r="H24" s="22"/>
      <c r="I24" s="22"/>
      <c r="J24" s="22"/>
      <c r="K24" s="22"/>
      <c r="L24" s="22" t="s">
        <v>44</v>
      </c>
      <c r="M24" s="26" t="s">
        <v>140</v>
      </c>
      <c r="N24" s="26" t="s">
        <v>140</v>
      </c>
      <c r="O24" s="22" t="s">
        <v>529</v>
      </c>
      <c r="P24" s="26" t="s">
        <v>410</v>
      </c>
      <c r="Q24" s="22" t="s">
        <v>910</v>
      </c>
      <c r="R24" s="23" t="s">
        <v>270</v>
      </c>
      <c r="S24" s="22" t="s">
        <v>33</v>
      </c>
      <c r="T24" s="22" t="s">
        <v>33</v>
      </c>
      <c r="U24" s="22"/>
      <c r="V24" s="22"/>
      <c r="W24" s="24"/>
      <c r="X24" s="22"/>
      <c r="AD24" s="3" t="n">
        <f aca="false">(AE24*3)+(AF24*2)+AG24+(AH24*0.1)</f>
        <v>2.9</v>
      </c>
      <c r="AG24" s="3" t="n">
        <v>2</v>
      </c>
      <c r="AH24" s="23" t="n">
        <f aca="false">COUNTA(G24:AC24)</f>
        <v>9</v>
      </c>
      <c r="AI24" s="1" t="n">
        <v>1</v>
      </c>
    </row>
    <row r="25" customFormat="false" ht="15" hidden="false" customHeight="false" outlineLevel="0" collapsed="false">
      <c r="A25" s="54" t="n">
        <v>21</v>
      </c>
      <c r="B25" s="20" t="n">
        <f aca="false">AH25</f>
        <v>7</v>
      </c>
      <c r="C25" s="3" t="n">
        <f aca="false">AD25</f>
        <v>2.7</v>
      </c>
      <c r="D25" s="21" t="s">
        <v>1002</v>
      </c>
      <c r="E25" s="21" t="s">
        <v>999</v>
      </c>
      <c r="F25" s="21" t="s">
        <v>51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6" t="s">
        <v>141</v>
      </c>
      <c r="S25" s="22" t="s">
        <v>60</v>
      </c>
      <c r="T25" s="22" t="s">
        <v>208</v>
      </c>
      <c r="U25" s="22" t="s">
        <v>226</v>
      </c>
      <c r="V25" s="22" t="s">
        <v>98</v>
      </c>
      <c r="W25" s="22" t="s">
        <v>155</v>
      </c>
      <c r="X25" s="22" t="s">
        <v>33</v>
      </c>
      <c r="AD25" s="3" t="n">
        <f aca="false">(AE25*3)+(AF25*2)+AG25+(AH25*0.1)</f>
        <v>2.7</v>
      </c>
      <c r="AF25" s="3" t="n">
        <v>1</v>
      </c>
      <c r="AH25" s="23" t="n">
        <f aca="false">COUNTA(G25:AC25)</f>
        <v>7</v>
      </c>
      <c r="AI25" s="1" t="n">
        <v>1</v>
      </c>
    </row>
    <row r="26" customFormat="false" ht="15" hidden="false" customHeight="false" outlineLevel="0" collapsed="false">
      <c r="A26" s="54" t="n">
        <v>22</v>
      </c>
      <c r="B26" s="20" t="n">
        <f aca="false">AH26</f>
        <v>6</v>
      </c>
      <c r="C26" s="3" t="n">
        <f aca="false">AD26</f>
        <v>2.6</v>
      </c>
      <c r="D26" s="21" t="s">
        <v>267</v>
      </c>
      <c r="E26" s="21" t="s">
        <v>266</v>
      </c>
      <c r="F26" s="28" t="s">
        <v>51</v>
      </c>
      <c r="G26" s="22"/>
      <c r="H26" s="22"/>
      <c r="I26" s="22"/>
      <c r="J26" s="22"/>
      <c r="K26" s="22"/>
      <c r="L26" s="22"/>
      <c r="M26" s="22"/>
      <c r="N26" s="22"/>
      <c r="O26" s="22" t="s">
        <v>170</v>
      </c>
      <c r="P26" s="23" t="s">
        <v>268</v>
      </c>
      <c r="Q26" s="26" t="s">
        <v>269</v>
      </c>
      <c r="R26" s="23" t="s">
        <v>153</v>
      </c>
      <c r="S26" s="26" t="s">
        <v>270</v>
      </c>
      <c r="T26" s="22" t="s">
        <v>64</v>
      </c>
      <c r="U26" s="21"/>
      <c r="V26" s="21"/>
      <c r="W26" s="22"/>
      <c r="X26" s="22"/>
      <c r="Y26" s="23"/>
      <c r="AD26" s="3" t="n">
        <f aca="false">(AE26*3)+(AF26*2)+AG26+(AH26*0.1)</f>
        <v>2.6</v>
      </c>
      <c r="AF26" s="3" t="n">
        <v>1</v>
      </c>
      <c r="AH26" s="23" t="n">
        <f aca="false">COUNTA(G26:AC26)</f>
        <v>6</v>
      </c>
      <c r="AI26" s="1" t="n">
        <v>1</v>
      </c>
    </row>
    <row r="27" customFormat="false" ht="15" hidden="false" customHeight="false" outlineLevel="0" collapsed="false">
      <c r="A27" s="54" t="n">
        <v>23</v>
      </c>
      <c r="B27" s="27" t="n">
        <f aca="false">AH27</f>
        <v>12</v>
      </c>
      <c r="C27" s="3" t="n">
        <f aca="false">AD27</f>
        <v>2.2</v>
      </c>
      <c r="D27" s="21" t="s">
        <v>464</v>
      </c>
      <c r="E27" s="21" t="s">
        <v>465</v>
      </c>
      <c r="F27" s="28" t="s">
        <v>35</v>
      </c>
      <c r="G27" s="26" t="s">
        <v>149</v>
      </c>
      <c r="H27" s="22" t="s">
        <v>246</v>
      </c>
      <c r="I27" s="22" t="s">
        <v>246</v>
      </c>
      <c r="J27" s="26" t="s">
        <v>140</v>
      </c>
      <c r="K27" s="22" t="s">
        <v>451</v>
      </c>
      <c r="L27" s="26"/>
      <c r="M27" s="22" t="s">
        <v>466</v>
      </c>
      <c r="N27" s="26" t="s">
        <v>410</v>
      </c>
      <c r="O27" s="26" t="s">
        <v>467</v>
      </c>
      <c r="P27" s="22" t="s">
        <v>310</v>
      </c>
      <c r="Q27" s="22" t="s">
        <v>213</v>
      </c>
      <c r="R27" s="3" t="s">
        <v>33</v>
      </c>
      <c r="S27" s="22" t="s">
        <v>33</v>
      </c>
      <c r="T27" s="22"/>
      <c r="U27" s="21"/>
      <c r="V27" s="21"/>
      <c r="W27" s="22"/>
      <c r="X27" s="22"/>
      <c r="AD27" s="3" t="n">
        <f aca="false">(AE27*3)+(AF27*2)+AG27+(AH27*0.1)</f>
        <v>2.2</v>
      </c>
      <c r="AG27" s="3" t="n">
        <v>1</v>
      </c>
      <c r="AH27" s="23" t="n">
        <f aca="false">COUNTA(G27:AC27)</f>
        <v>12</v>
      </c>
      <c r="AI27" s="1" t="n">
        <v>1</v>
      </c>
    </row>
    <row r="28" customFormat="false" ht="15" hidden="false" customHeight="false" outlineLevel="0" collapsed="false">
      <c r="A28" s="54" t="n">
        <v>24</v>
      </c>
      <c r="B28" s="20" t="n">
        <f aca="false">AH28</f>
        <v>7</v>
      </c>
      <c r="C28" s="3" t="n">
        <f aca="false">AD28</f>
        <v>1.7</v>
      </c>
      <c r="D28" s="21" t="s">
        <v>175</v>
      </c>
      <c r="E28" s="21" t="s">
        <v>855</v>
      </c>
      <c r="F28" s="21" t="s">
        <v>76</v>
      </c>
      <c r="G28" s="26" t="s">
        <v>140</v>
      </c>
      <c r="H28" s="22" t="s">
        <v>46</v>
      </c>
      <c r="I28" s="26" t="s">
        <v>410</v>
      </c>
      <c r="J28" s="26" t="s">
        <v>467</v>
      </c>
      <c r="K28" s="26" t="s">
        <v>179</v>
      </c>
      <c r="L28" s="26" t="s">
        <v>270</v>
      </c>
      <c r="M28" s="26" t="s">
        <v>856</v>
      </c>
      <c r="N28" s="22"/>
      <c r="O28" s="22"/>
      <c r="P28" s="22"/>
      <c r="Q28" s="22"/>
      <c r="R28" s="22"/>
      <c r="S28" s="22"/>
      <c r="T28" s="22"/>
      <c r="U28" s="21"/>
      <c r="V28" s="21"/>
      <c r="W28" s="22"/>
      <c r="X28" s="22"/>
      <c r="AD28" s="3" t="n">
        <f aca="false">(AE28*3)+(AF28*2)+AG28+(AH28*0.1)</f>
        <v>1.7</v>
      </c>
      <c r="AG28" s="3" t="n">
        <v>1</v>
      </c>
      <c r="AH28" s="23" t="n">
        <f aca="false">COUNTA(G28:AC28)</f>
        <v>7</v>
      </c>
      <c r="AI28" s="1" t="n">
        <v>1</v>
      </c>
    </row>
    <row r="29" customFormat="false" ht="15" hidden="false" customHeight="false" outlineLevel="0" collapsed="false">
      <c r="A29" s="54" t="n">
        <v>25</v>
      </c>
      <c r="B29" s="20" t="n">
        <f aca="false">AH29</f>
        <v>5</v>
      </c>
      <c r="C29" s="3" t="n">
        <f aca="false">AD29</f>
        <v>1.5</v>
      </c>
      <c r="D29" s="21" t="s">
        <v>560</v>
      </c>
      <c r="E29" s="21" t="s">
        <v>561</v>
      </c>
      <c r="F29" s="28" t="s">
        <v>28</v>
      </c>
      <c r="G29" s="26"/>
      <c r="H29" s="26"/>
      <c r="I29" s="26"/>
      <c r="J29" s="26"/>
      <c r="K29" s="26"/>
      <c r="L29" s="26"/>
      <c r="M29" s="26"/>
      <c r="N29" s="26"/>
      <c r="O29" s="26" t="s">
        <v>140</v>
      </c>
      <c r="P29" s="3" t="s">
        <v>96</v>
      </c>
      <c r="Q29" s="26" t="s">
        <v>179</v>
      </c>
      <c r="R29" s="22" t="s">
        <v>90</v>
      </c>
      <c r="S29" s="22" t="s">
        <v>60</v>
      </c>
      <c r="T29" s="22"/>
      <c r="U29" s="22"/>
      <c r="V29" s="21"/>
      <c r="X29" s="22"/>
      <c r="AD29" s="3" t="n">
        <f aca="false">(AE29*3)+(AF29*2)+AG29+(AH29*0.1)</f>
        <v>1.5</v>
      </c>
      <c r="AG29" s="3" t="n">
        <v>1</v>
      </c>
      <c r="AH29" s="23" t="n">
        <f aca="false">COUNTA(G29:AC29)</f>
        <v>5</v>
      </c>
      <c r="AI29" s="1" t="n">
        <v>1</v>
      </c>
    </row>
    <row r="30" customFormat="false" ht="15" hidden="false" customHeight="false" outlineLevel="0" collapsed="false">
      <c r="U30" s="2"/>
      <c r="V30" s="2"/>
      <c r="AH30" s="23"/>
    </row>
    <row r="31" customFormat="false" ht="15" hidden="false" customHeight="false" outlineLevel="0" collapsed="false">
      <c r="U31" s="2"/>
      <c r="V31" s="2"/>
      <c r="AH31" s="23"/>
    </row>
    <row r="32" customFormat="false" ht="15" hidden="false" customHeight="false" outlineLevel="0" collapsed="false">
      <c r="U32" s="2"/>
      <c r="V32" s="2"/>
      <c r="AH32" s="23"/>
    </row>
    <row r="33" customFormat="false" ht="15" hidden="false" customHeight="false" outlineLevel="0" collapsed="false">
      <c r="U33" s="2"/>
      <c r="V33" s="2"/>
      <c r="AH33" s="23"/>
    </row>
    <row r="34" customFormat="false" ht="15" hidden="false" customHeight="false" outlineLevel="0" collapsed="false">
      <c r="U34" s="2"/>
      <c r="V34" s="2"/>
      <c r="AH34" s="23"/>
    </row>
    <row r="35" customFormat="false" ht="15" hidden="false" customHeight="false" outlineLevel="0" collapsed="false">
      <c r="U35" s="2"/>
      <c r="V35" s="2"/>
      <c r="AH35" s="23"/>
    </row>
    <row r="36" customFormat="false" ht="15" hidden="false" customHeight="false" outlineLevel="0" collapsed="false">
      <c r="U36" s="2"/>
      <c r="V36" s="2"/>
      <c r="AH36" s="23"/>
    </row>
    <row r="37" customFormat="false" ht="15" hidden="false" customHeight="false" outlineLevel="0" collapsed="false">
      <c r="U37" s="2"/>
      <c r="V37" s="2"/>
      <c r="AH37" s="23"/>
    </row>
    <row r="38" customFormat="false" ht="15" hidden="false" customHeight="false" outlineLevel="0" collapsed="false">
      <c r="U38" s="2"/>
      <c r="V38" s="2"/>
      <c r="AH38" s="23"/>
    </row>
    <row r="39" customFormat="false" ht="15" hidden="false" customHeight="false" outlineLevel="0" collapsed="false">
      <c r="AH39" s="23"/>
    </row>
    <row r="40" customFormat="false" ht="15" hidden="false" customHeight="false" outlineLevel="0" collapsed="false">
      <c r="AH40" s="23"/>
    </row>
    <row r="41" customFormat="false" ht="15" hidden="false" customHeight="false" outlineLevel="0" collapsed="false">
      <c r="AH41" s="23"/>
    </row>
    <row r="42" customFormat="false" ht="15" hidden="false" customHeight="false" outlineLevel="0" collapsed="false">
      <c r="AH42" s="23"/>
    </row>
    <row r="43" customFormat="false" ht="15" hidden="false" customHeight="false" outlineLevel="0" collapsed="false">
      <c r="AH43" s="23"/>
    </row>
    <row r="44" customFormat="false" ht="15" hidden="false" customHeight="false" outlineLevel="0" collapsed="false">
      <c r="AH44" s="23"/>
    </row>
    <row r="45" customFormat="false" ht="15" hidden="false" customHeight="false" outlineLevel="0" collapsed="false">
      <c r="AH45" s="23"/>
    </row>
    <row r="46" customFormat="false" ht="15" hidden="false" customHeight="false" outlineLevel="0" collapsed="false">
      <c r="AH46" s="23"/>
    </row>
    <row r="47" customFormat="false" ht="15" hidden="false" customHeight="false" outlineLevel="0" collapsed="false">
      <c r="AH47" s="23"/>
    </row>
    <row r="48" customFormat="false" ht="15" hidden="false" customHeight="false" outlineLevel="0" collapsed="false">
      <c r="AH48" s="23"/>
    </row>
    <row r="49" customFormat="false" ht="15" hidden="false" customHeight="false" outlineLevel="0" collapsed="false">
      <c r="AH49" s="23"/>
    </row>
    <row r="50" customFormat="false" ht="15" hidden="false" customHeight="false" outlineLevel="0" collapsed="false">
      <c r="AH50" s="23"/>
    </row>
    <row r="51" customFormat="false" ht="15" hidden="false" customHeight="false" outlineLevel="0" collapsed="false">
      <c r="AH51" s="23"/>
    </row>
    <row r="52" customFormat="false" ht="15" hidden="false" customHeight="false" outlineLevel="0" collapsed="false">
      <c r="AH52" s="23"/>
    </row>
    <row r="53" customFormat="false" ht="15" hidden="false" customHeight="false" outlineLevel="0" collapsed="false">
      <c r="AH53" s="23"/>
    </row>
    <row r="54" customFormat="false" ht="15" hidden="false" customHeight="false" outlineLevel="0" collapsed="false">
      <c r="AH54" s="23"/>
    </row>
    <row r="55" customFormat="false" ht="15" hidden="false" customHeight="false" outlineLevel="0" collapsed="false">
      <c r="AH55" s="23"/>
    </row>
    <row r="56" customFormat="false" ht="15" hidden="false" customHeight="false" outlineLevel="0" collapsed="false">
      <c r="AH56" s="23"/>
    </row>
    <row r="57" customFormat="false" ht="15" hidden="false" customHeight="false" outlineLevel="0" collapsed="false">
      <c r="AH57" s="23"/>
    </row>
    <row r="58" customFormat="false" ht="15" hidden="false" customHeight="false" outlineLevel="0" collapsed="false">
      <c r="AH58" s="23"/>
    </row>
    <row r="59" customFormat="false" ht="15" hidden="false" customHeight="false" outlineLevel="0" collapsed="false">
      <c r="AH59" s="23"/>
    </row>
    <row r="60" customFormat="false" ht="15" hidden="false" customHeight="false" outlineLevel="0" collapsed="false">
      <c r="AH60" s="23"/>
    </row>
    <row r="61" customFormat="false" ht="15" hidden="false" customHeight="false" outlineLevel="0" collapsed="false">
      <c r="AH61" s="23"/>
    </row>
    <row r="62" customFormat="false" ht="15" hidden="false" customHeight="false" outlineLevel="0" collapsed="false">
      <c r="AH62" s="23"/>
    </row>
    <row r="63" customFormat="false" ht="15" hidden="false" customHeight="false" outlineLevel="0" collapsed="false">
      <c r="AH63" s="23"/>
    </row>
    <row r="64" customFormat="false" ht="15" hidden="false" customHeight="false" outlineLevel="0" collapsed="false">
      <c r="AH64" s="23"/>
    </row>
    <row r="65" customFormat="false" ht="15" hidden="false" customHeight="false" outlineLevel="0" collapsed="false">
      <c r="AH65" s="23"/>
    </row>
    <row r="66" customFormat="false" ht="15" hidden="false" customHeight="false" outlineLevel="0" collapsed="false">
      <c r="AH66" s="23"/>
    </row>
    <row r="67" customFormat="false" ht="15" hidden="false" customHeight="false" outlineLevel="0" collapsed="false">
      <c r="AH67" s="23"/>
    </row>
    <row r="68" customFormat="false" ht="15" hidden="false" customHeight="false" outlineLevel="0" collapsed="false">
      <c r="AH68" s="23"/>
    </row>
    <row r="69" customFormat="false" ht="15" hidden="false" customHeight="false" outlineLevel="0" collapsed="false">
      <c r="AH69" s="23"/>
    </row>
    <row r="70" customFormat="false" ht="15" hidden="false" customHeight="false" outlineLevel="0" collapsed="false">
      <c r="AH70" s="23"/>
    </row>
    <row r="71" customFormat="false" ht="15" hidden="false" customHeight="false" outlineLevel="0" collapsed="false">
      <c r="AH71" s="23"/>
    </row>
    <row r="72" customFormat="false" ht="15" hidden="false" customHeight="false" outlineLevel="0" collapsed="false">
      <c r="AH72" s="23"/>
    </row>
    <row r="73" customFormat="false" ht="15" hidden="false" customHeight="false" outlineLevel="0" collapsed="false">
      <c r="AH73" s="23"/>
    </row>
    <row r="74" customFormat="false" ht="15" hidden="false" customHeight="false" outlineLevel="0" collapsed="false">
      <c r="AH74" s="23"/>
    </row>
    <row r="75" customFormat="false" ht="15" hidden="false" customHeight="false" outlineLevel="0" collapsed="false">
      <c r="AH75" s="23"/>
    </row>
    <row r="76" customFormat="false" ht="15" hidden="false" customHeight="false" outlineLevel="0" collapsed="false">
      <c r="AH76" s="23"/>
    </row>
    <row r="77" customFormat="false" ht="15" hidden="false" customHeight="false" outlineLevel="0" collapsed="false">
      <c r="AH77" s="23"/>
    </row>
    <row r="78" customFormat="false" ht="15" hidden="false" customHeight="false" outlineLevel="0" collapsed="false">
      <c r="AH78" s="23"/>
    </row>
    <row r="79" customFormat="false" ht="15" hidden="false" customHeight="false" outlineLevel="0" collapsed="false">
      <c r="AH79" s="23"/>
    </row>
    <row r="80" customFormat="false" ht="15" hidden="false" customHeight="false" outlineLevel="0" collapsed="false">
      <c r="AH80" s="23"/>
    </row>
    <row r="81" customFormat="false" ht="15" hidden="false" customHeight="false" outlineLevel="0" collapsed="false">
      <c r="AH81" s="23"/>
    </row>
    <row r="82" customFormat="false" ht="15" hidden="false" customHeight="false" outlineLevel="0" collapsed="false">
      <c r="AH82" s="23"/>
    </row>
    <row r="83" customFormat="false" ht="15" hidden="false" customHeight="false" outlineLevel="0" collapsed="false">
      <c r="AH83" s="23"/>
    </row>
    <row r="84" customFormat="false" ht="15" hidden="false" customHeight="false" outlineLevel="0" collapsed="false">
      <c r="AH84" s="23"/>
    </row>
    <row r="85" customFormat="false" ht="15" hidden="false" customHeight="false" outlineLevel="0" collapsed="false">
      <c r="AH85" s="23"/>
    </row>
    <row r="86" customFormat="false" ht="15" hidden="false" customHeight="false" outlineLevel="0" collapsed="false">
      <c r="AH86" s="23"/>
    </row>
    <row r="87" customFormat="false" ht="15" hidden="false" customHeight="false" outlineLevel="0" collapsed="false">
      <c r="AH87" s="23"/>
    </row>
    <row r="88" customFormat="false" ht="15" hidden="false" customHeight="false" outlineLevel="0" collapsed="false">
      <c r="AH88" s="23"/>
    </row>
    <row r="89" customFormat="false" ht="15" hidden="false" customHeight="false" outlineLevel="0" collapsed="false">
      <c r="AH89" s="23"/>
    </row>
    <row r="90" customFormat="false" ht="15" hidden="false" customHeight="false" outlineLevel="0" collapsed="false">
      <c r="AH90" s="23"/>
    </row>
    <row r="91" customFormat="false" ht="15" hidden="false" customHeight="false" outlineLevel="0" collapsed="false">
      <c r="AH91" s="23"/>
    </row>
    <row r="92" customFormat="false" ht="15" hidden="false" customHeight="false" outlineLevel="0" collapsed="false">
      <c r="AH92" s="23"/>
    </row>
    <row r="93" customFormat="false" ht="15" hidden="false" customHeight="false" outlineLevel="0" collapsed="false">
      <c r="AH93" s="23"/>
    </row>
    <row r="94" customFormat="false" ht="15" hidden="false" customHeight="false" outlineLevel="0" collapsed="false">
      <c r="AH94" s="23"/>
    </row>
    <row r="95" customFormat="false" ht="15" hidden="false" customHeight="false" outlineLevel="0" collapsed="false">
      <c r="AH95" s="23"/>
    </row>
    <row r="96" customFormat="false" ht="15" hidden="false" customHeight="false" outlineLevel="0" collapsed="false">
      <c r="AH96" s="23"/>
    </row>
    <row r="97" customFormat="false" ht="15" hidden="false" customHeight="false" outlineLevel="0" collapsed="false">
      <c r="AH97" s="23"/>
    </row>
    <row r="98" customFormat="false" ht="15" hidden="false" customHeight="false" outlineLevel="0" collapsed="false">
      <c r="AH98" s="23"/>
    </row>
    <row r="99" customFormat="false" ht="15" hidden="false" customHeight="false" outlineLevel="0" collapsed="false">
      <c r="AH99" s="23"/>
    </row>
    <row r="100" customFormat="false" ht="15" hidden="false" customHeight="false" outlineLevel="0" collapsed="false">
      <c r="AH100" s="23"/>
    </row>
    <row r="101" customFormat="false" ht="15" hidden="false" customHeight="false" outlineLevel="0" collapsed="false">
      <c r="AH101" s="23"/>
    </row>
    <row r="102" customFormat="false" ht="15" hidden="false" customHeight="false" outlineLevel="0" collapsed="false">
      <c r="AH102" s="23"/>
    </row>
    <row r="103" customFormat="false" ht="15" hidden="false" customHeight="false" outlineLevel="0" collapsed="false">
      <c r="AH103" s="23"/>
    </row>
    <row r="104" customFormat="false" ht="15" hidden="false" customHeight="false" outlineLevel="0" collapsed="false">
      <c r="AH104" s="23"/>
    </row>
    <row r="105" customFormat="false" ht="15" hidden="false" customHeight="false" outlineLevel="0" collapsed="false">
      <c r="AH105" s="23"/>
    </row>
    <row r="106" customFormat="false" ht="15" hidden="false" customHeight="false" outlineLevel="0" collapsed="false">
      <c r="AH106" s="23"/>
    </row>
    <row r="107" customFormat="false" ht="15" hidden="false" customHeight="false" outlineLevel="0" collapsed="false">
      <c r="AH107" s="23"/>
    </row>
    <row r="108" customFormat="false" ht="15" hidden="false" customHeight="false" outlineLevel="0" collapsed="false">
      <c r="AH108" s="23"/>
    </row>
    <row r="109" customFormat="false" ht="15" hidden="false" customHeight="false" outlineLevel="0" collapsed="false">
      <c r="AH109" s="23"/>
    </row>
    <row r="110" customFormat="false" ht="15" hidden="false" customHeight="false" outlineLevel="0" collapsed="false">
      <c r="AH110" s="23"/>
    </row>
    <row r="111" customFormat="false" ht="15" hidden="false" customHeight="false" outlineLevel="0" collapsed="false">
      <c r="AH111" s="23"/>
    </row>
    <row r="112" customFormat="false" ht="15" hidden="false" customHeight="false" outlineLevel="0" collapsed="false">
      <c r="AH112" s="23"/>
    </row>
    <row r="113" customFormat="false" ht="15" hidden="false" customHeight="false" outlineLevel="0" collapsed="false">
      <c r="AH113" s="23"/>
    </row>
    <row r="114" customFormat="false" ht="15" hidden="false" customHeight="false" outlineLevel="0" collapsed="false">
      <c r="AH114" s="23"/>
    </row>
    <row r="115" customFormat="false" ht="15" hidden="false" customHeight="false" outlineLevel="0" collapsed="false">
      <c r="AH115" s="23"/>
    </row>
    <row r="116" customFormat="false" ht="15" hidden="false" customHeight="false" outlineLevel="0" collapsed="false">
      <c r="AH116" s="23"/>
    </row>
    <row r="117" customFormat="false" ht="15" hidden="false" customHeight="false" outlineLevel="0" collapsed="false">
      <c r="AH117" s="23"/>
    </row>
    <row r="118" customFormat="false" ht="15" hidden="false" customHeight="false" outlineLevel="0" collapsed="false">
      <c r="AH118" s="23"/>
    </row>
    <row r="119" customFormat="false" ht="15" hidden="false" customHeight="false" outlineLevel="0" collapsed="false">
      <c r="AH119" s="23"/>
    </row>
    <row r="120" customFormat="false" ht="15" hidden="false" customHeight="false" outlineLevel="0" collapsed="false">
      <c r="AH120" s="23"/>
    </row>
    <row r="121" customFormat="false" ht="15" hidden="false" customHeight="false" outlineLevel="0" collapsed="false">
      <c r="AH121" s="23"/>
    </row>
    <row r="122" customFormat="false" ht="15" hidden="false" customHeight="false" outlineLevel="0" collapsed="false">
      <c r="AH122" s="23"/>
    </row>
    <row r="123" customFormat="false" ht="15" hidden="false" customHeight="false" outlineLevel="0" collapsed="false">
      <c r="AH123" s="23"/>
    </row>
    <row r="124" customFormat="false" ht="15" hidden="false" customHeight="false" outlineLevel="0" collapsed="false">
      <c r="AH124" s="23"/>
    </row>
    <row r="125" customFormat="false" ht="15" hidden="false" customHeight="false" outlineLevel="0" collapsed="false">
      <c r="AH125" s="23"/>
    </row>
    <row r="126" customFormat="false" ht="15" hidden="false" customHeight="false" outlineLevel="0" collapsed="false">
      <c r="AH126" s="23"/>
    </row>
    <row r="127" customFormat="false" ht="15" hidden="false" customHeight="false" outlineLevel="0" collapsed="false">
      <c r="AH127" s="23"/>
    </row>
    <row r="128" customFormat="false" ht="15" hidden="false" customHeight="false" outlineLevel="0" collapsed="false">
      <c r="AH128" s="23"/>
    </row>
    <row r="129" customFormat="false" ht="15" hidden="false" customHeight="false" outlineLevel="0" collapsed="false">
      <c r="AH129" s="23"/>
    </row>
    <row r="130" customFormat="false" ht="15" hidden="false" customHeight="false" outlineLevel="0" collapsed="false">
      <c r="AH130" s="23"/>
    </row>
    <row r="131" customFormat="false" ht="15" hidden="false" customHeight="false" outlineLevel="0" collapsed="false">
      <c r="AH131" s="23"/>
    </row>
    <row r="132" customFormat="false" ht="15" hidden="false" customHeight="false" outlineLevel="0" collapsed="false">
      <c r="AH132" s="23"/>
    </row>
    <row r="133" customFormat="false" ht="15" hidden="false" customHeight="false" outlineLevel="0" collapsed="false">
      <c r="AH133" s="23"/>
    </row>
    <row r="134" customFormat="false" ht="15" hidden="false" customHeight="false" outlineLevel="0" collapsed="false">
      <c r="AH134" s="23"/>
    </row>
    <row r="135" customFormat="false" ht="15" hidden="false" customHeight="false" outlineLevel="0" collapsed="false">
      <c r="AH135" s="23"/>
    </row>
    <row r="136" customFormat="false" ht="15" hidden="false" customHeight="false" outlineLevel="0" collapsed="false">
      <c r="AH136" s="23"/>
    </row>
    <row r="137" customFormat="false" ht="15" hidden="false" customHeight="false" outlineLevel="0" collapsed="false">
      <c r="AH137" s="23"/>
    </row>
    <row r="138" customFormat="false" ht="15" hidden="false" customHeight="false" outlineLevel="0" collapsed="false">
      <c r="AH138" s="23"/>
    </row>
    <row r="139" customFormat="false" ht="15" hidden="false" customHeight="false" outlineLevel="0" collapsed="false">
      <c r="AH139" s="23"/>
    </row>
    <row r="140" customFormat="false" ht="15" hidden="false" customHeight="false" outlineLevel="0" collapsed="false">
      <c r="AH140" s="23"/>
    </row>
    <row r="141" customFormat="false" ht="15" hidden="false" customHeight="false" outlineLevel="0" collapsed="false">
      <c r="AH141" s="23"/>
    </row>
    <row r="142" customFormat="false" ht="15" hidden="false" customHeight="false" outlineLevel="0" collapsed="false">
      <c r="AH142" s="23"/>
    </row>
    <row r="143" customFormat="false" ht="15" hidden="false" customHeight="false" outlineLevel="0" collapsed="false">
      <c r="AH143" s="23"/>
    </row>
    <row r="144" customFormat="false" ht="15" hidden="false" customHeight="false" outlineLevel="0" collapsed="false">
      <c r="AH144" s="23"/>
    </row>
    <row r="145" customFormat="false" ht="15" hidden="false" customHeight="false" outlineLevel="0" collapsed="false">
      <c r="AH145" s="23"/>
    </row>
    <row r="146" customFormat="false" ht="15" hidden="false" customHeight="false" outlineLevel="0" collapsed="false">
      <c r="AH146" s="23"/>
    </row>
    <row r="147" customFormat="false" ht="15" hidden="false" customHeight="false" outlineLevel="0" collapsed="false">
      <c r="AH147" s="23"/>
    </row>
    <row r="148" customFormat="false" ht="15" hidden="false" customHeight="false" outlineLevel="0" collapsed="false">
      <c r="AH148" s="23"/>
    </row>
    <row r="149" customFormat="false" ht="15" hidden="false" customHeight="false" outlineLevel="0" collapsed="false">
      <c r="AH149" s="23"/>
    </row>
    <row r="150" customFormat="false" ht="15" hidden="false" customHeight="false" outlineLevel="0" collapsed="false">
      <c r="AH150" s="23"/>
    </row>
    <row r="151" customFormat="false" ht="15" hidden="false" customHeight="false" outlineLevel="0" collapsed="false">
      <c r="AH151" s="23"/>
    </row>
    <row r="152" customFormat="false" ht="15" hidden="false" customHeight="false" outlineLevel="0" collapsed="false">
      <c r="AH152" s="23"/>
    </row>
    <row r="153" customFormat="false" ht="15" hidden="false" customHeight="false" outlineLevel="0" collapsed="false">
      <c r="AH153" s="23"/>
    </row>
    <row r="154" customFormat="false" ht="15" hidden="false" customHeight="false" outlineLevel="0" collapsed="false">
      <c r="AH154" s="23"/>
    </row>
    <row r="155" customFormat="false" ht="15" hidden="false" customHeight="false" outlineLevel="0" collapsed="false">
      <c r="AH155" s="23"/>
    </row>
    <row r="156" customFormat="false" ht="15" hidden="false" customHeight="false" outlineLevel="0" collapsed="false">
      <c r="AH156" s="23"/>
    </row>
    <row r="157" customFormat="false" ht="15" hidden="false" customHeight="false" outlineLevel="0" collapsed="false">
      <c r="AH157" s="23"/>
    </row>
    <row r="158" customFormat="false" ht="15" hidden="false" customHeight="false" outlineLevel="0" collapsed="false">
      <c r="AH158" s="23"/>
    </row>
    <row r="159" customFormat="false" ht="15" hidden="false" customHeight="false" outlineLevel="0" collapsed="false">
      <c r="AH159" s="23"/>
    </row>
    <row r="160" customFormat="false" ht="15" hidden="false" customHeight="false" outlineLevel="0" collapsed="false">
      <c r="AH160" s="23"/>
    </row>
    <row r="161" customFormat="false" ht="15" hidden="false" customHeight="false" outlineLevel="0" collapsed="false">
      <c r="AH161" s="23"/>
    </row>
    <row r="162" customFormat="false" ht="15" hidden="false" customHeight="false" outlineLevel="0" collapsed="false">
      <c r="AH162" s="23"/>
    </row>
    <row r="163" customFormat="false" ht="15" hidden="false" customHeight="false" outlineLevel="0" collapsed="false">
      <c r="AH163" s="23"/>
    </row>
    <row r="164" customFormat="false" ht="15" hidden="false" customHeight="false" outlineLevel="0" collapsed="false">
      <c r="AH164" s="23"/>
    </row>
    <row r="165" customFormat="false" ht="15" hidden="false" customHeight="false" outlineLevel="0" collapsed="false">
      <c r="AH165" s="23"/>
    </row>
    <row r="166" customFormat="false" ht="15" hidden="false" customHeight="false" outlineLevel="0" collapsed="false">
      <c r="AH166" s="23"/>
    </row>
    <row r="167" customFormat="false" ht="15" hidden="false" customHeight="false" outlineLevel="0" collapsed="false">
      <c r="AH167" s="23"/>
    </row>
    <row r="168" customFormat="false" ht="15" hidden="false" customHeight="false" outlineLevel="0" collapsed="false">
      <c r="AH168" s="23"/>
    </row>
    <row r="169" customFormat="false" ht="15" hidden="false" customHeight="false" outlineLevel="0" collapsed="false">
      <c r="AH169" s="23"/>
    </row>
    <row r="170" customFormat="false" ht="15" hidden="false" customHeight="false" outlineLevel="0" collapsed="false">
      <c r="AH170" s="23"/>
    </row>
    <row r="171" customFormat="false" ht="15" hidden="false" customHeight="false" outlineLevel="0" collapsed="false">
      <c r="AH171" s="23"/>
    </row>
    <row r="172" customFormat="false" ht="15" hidden="false" customHeight="false" outlineLevel="0" collapsed="false">
      <c r="AH172" s="23"/>
    </row>
    <row r="173" customFormat="false" ht="15" hidden="false" customHeight="false" outlineLevel="0" collapsed="false">
      <c r="AH173" s="23"/>
    </row>
    <row r="174" customFormat="false" ht="15" hidden="false" customHeight="false" outlineLevel="0" collapsed="false">
      <c r="AH174" s="23"/>
    </row>
    <row r="175" customFormat="false" ht="15" hidden="false" customHeight="false" outlineLevel="0" collapsed="false">
      <c r="AH175" s="23"/>
    </row>
    <row r="176" customFormat="false" ht="15" hidden="false" customHeight="false" outlineLevel="0" collapsed="false">
      <c r="AH176" s="23"/>
    </row>
    <row r="177" customFormat="false" ht="15" hidden="false" customHeight="false" outlineLevel="0" collapsed="false">
      <c r="AH177" s="23"/>
    </row>
    <row r="178" customFormat="false" ht="15" hidden="false" customHeight="false" outlineLevel="0" collapsed="false">
      <c r="AH178" s="23"/>
    </row>
    <row r="179" customFormat="false" ht="15" hidden="false" customHeight="false" outlineLevel="0" collapsed="false">
      <c r="AH179" s="23"/>
    </row>
    <row r="180" customFormat="false" ht="15" hidden="false" customHeight="false" outlineLevel="0" collapsed="false">
      <c r="AH180" s="23"/>
    </row>
    <row r="181" customFormat="false" ht="15" hidden="false" customHeight="false" outlineLevel="0" collapsed="false">
      <c r="AH181" s="23"/>
    </row>
    <row r="182" customFormat="false" ht="15" hidden="false" customHeight="false" outlineLevel="0" collapsed="false">
      <c r="AH182" s="23"/>
    </row>
    <row r="183" customFormat="false" ht="15" hidden="false" customHeight="false" outlineLevel="0" collapsed="false">
      <c r="AH183" s="23"/>
    </row>
    <row r="184" customFormat="false" ht="15" hidden="false" customHeight="false" outlineLevel="0" collapsed="false">
      <c r="AH184" s="23"/>
    </row>
    <row r="185" customFormat="false" ht="15" hidden="false" customHeight="false" outlineLevel="0" collapsed="false">
      <c r="AH185" s="23"/>
    </row>
    <row r="186" customFormat="false" ht="15" hidden="false" customHeight="false" outlineLevel="0" collapsed="false">
      <c r="AH186" s="23"/>
    </row>
    <row r="187" customFormat="false" ht="15" hidden="false" customHeight="false" outlineLevel="0" collapsed="false">
      <c r="AH187" s="23"/>
    </row>
    <row r="188" customFormat="false" ht="15" hidden="false" customHeight="false" outlineLevel="0" collapsed="false">
      <c r="AH188" s="23"/>
    </row>
    <row r="189" customFormat="false" ht="15" hidden="false" customHeight="false" outlineLevel="0" collapsed="false">
      <c r="AH189" s="23"/>
    </row>
    <row r="190" customFormat="false" ht="15" hidden="false" customHeight="false" outlineLevel="0" collapsed="false">
      <c r="AH190" s="23"/>
    </row>
    <row r="191" customFormat="false" ht="15" hidden="false" customHeight="false" outlineLevel="0" collapsed="false">
      <c r="AH191" s="23"/>
    </row>
    <row r="192" customFormat="false" ht="15" hidden="false" customHeight="false" outlineLevel="0" collapsed="false">
      <c r="AH192" s="23"/>
    </row>
    <row r="193" customFormat="false" ht="15" hidden="false" customHeight="false" outlineLevel="0" collapsed="false">
      <c r="AH193" s="23"/>
    </row>
    <row r="194" customFormat="false" ht="15" hidden="false" customHeight="false" outlineLevel="0" collapsed="false">
      <c r="AH194" s="23"/>
    </row>
    <row r="195" customFormat="false" ht="15" hidden="false" customHeight="false" outlineLevel="0" collapsed="false">
      <c r="AH195" s="23"/>
    </row>
    <row r="196" customFormat="false" ht="15" hidden="false" customHeight="false" outlineLevel="0" collapsed="false">
      <c r="AH196" s="23"/>
    </row>
    <row r="197" customFormat="false" ht="15" hidden="false" customHeight="false" outlineLevel="0" collapsed="false">
      <c r="AH197" s="23"/>
    </row>
    <row r="198" customFormat="false" ht="15" hidden="false" customHeight="false" outlineLevel="0" collapsed="false">
      <c r="AH198" s="23"/>
    </row>
    <row r="199" customFormat="false" ht="15" hidden="false" customHeight="false" outlineLevel="0" collapsed="false">
      <c r="AH199" s="23"/>
    </row>
    <row r="200" customFormat="false" ht="15" hidden="false" customHeight="false" outlineLevel="0" collapsed="false">
      <c r="AH200" s="23"/>
    </row>
    <row r="201" customFormat="false" ht="15" hidden="false" customHeight="false" outlineLevel="0" collapsed="false">
      <c r="AH201" s="23"/>
    </row>
    <row r="202" customFormat="false" ht="15" hidden="false" customHeight="false" outlineLevel="0" collapsed="false">
      <c r="AH202" s="23"/>
    </row>
    <row r="203" customFormat="false" ht="15" hidden="false" customHeight="false" outlineLevel="0" collapsed="false">
      <c r="AH203" s="23"/>
    </row>
    <row r="204" customFormat="false" ht="15" hidden="false" customHeight="false" outlineLevel="0" collapsed="false">
      <c r="AH204" s="23"/>
    </row>
    <row r="205" customFormat="false" ht="15" hidden="false" customHeight="false" outlineLevel="0" collapsed="false">
      <c r="AH205" s="23"/>
    </row>
    <row r="206" customFormat="false" ht="15" hidden="false" customHeight="false" outlineLevel="0" collapsed="false">
      <c r="AH206" s="23"/>
    </row>
    <row r="207" customFormat="false" ht="15" hidden="false" customHeight="false" outlineLevel="0" collapsed="false">
      <c r="AH207" s="23"/>
    </row>
    <row r="208" customFormat="false" ht="15" hidden="false" customHeight="false" outlineLevel="0" collapsed="false">
      <c r="AH208" s="23"/>
    </row>
    <row r="209" customFormat="false" ht="15" hidden="false" customHeight="false" outlineLevel="0" collapsed="false">
      <c r="AH209" s="23"/>
    </row>
    <row r="210" customFormat="false" ht="15" hidden="false" customHeight="false" outlineLevel="0" collapsed="false">
      <c r="AH210" s="23"/>
    </row>
    <row r="211" customFormat="false" ht="15" hidden="false" customHeight="false" outlineLevel="0" collapsed="false">
      <c r="AH211" s="23"/>
    </row>
    <row r="212" customFormat="false" ht="15" hidden="false" customHeight="false" outlineLevel="0" collapsed="false">
      <c r="AH212" s="23"/>
    </row>
    <row r="213" customFormat="false" ht="15" hidden="false" customHeight="false" outlineLevel="0" collapsed="false">
      <c r="AH213" s="23"/>
    </row>
    <row r="214" customFormat="false" ht="15" hidden="false" customHeight="false" outlineLevel="0" collapsed="false">
      <c r="AH214" s="23"/>
    </row>
    <row r="215" customFormat="false" ht="15" hidden="false" customHeight="false" outlineLevel="0" collapsed="false">
      <c r="AH215" s="23"/>
    </row>
    <row r="216" customFormat="false" ht="15" hidden="false" customHeight="false" outlineLevel="0" collapsed="false">
      <c r="AH216" s="23"/>
    </row>
    <row r="217" customFormat="false" ht="15" hidden="false" customHeight="false" outlineLevel="0" collapsed="false">
      <c r="AH217" s="23"/>
    </row>
    <row r="218" customFormat="false" ht="15" hidden="false" customHeight="false" outlineLevel="0" collapsed="false">
      <c r="AH218" s="23"/>
    </row>
    <row r="219" customFormat="false" ht="15" hidden="false" customHeight="false" outlineLevel="0" collapsed="false">
      <c r="AH219" s="23"/>
    </row>
    <row r="220" customFormat="false" ht="15" hidden="false" customHeight="false" outlineLevel="0" collapsed="false">
      <c r="AH220" s="23"/>
    </row>
    <row r="221" customFormat="false" ht="15" hidden="false" customHeight="false" outlineLevel="0" collapsed="false">
      <c r="AH221" s="23"/>
    </row>
    <row r="222" customFormat="false" ht="15" hidden="false" customHeight="false" outlineLevel="0" collapsed="false">
      <c r="AH222" s="23"/>
    </row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59" customFormat="false" ht="15" hidden="false" customHeight="false" outlineLevel="0" collapsed="false"/>
    <row r="272" customFormat="false" ht="15" hidden="false" customHeight="false" outlineLevel="0" collapsed="false"/>
    <row r="295" customFormat="false" ht="15" hidden="false" customHeight="false" outlineLevel="0" collapsed="false"/>
    <row r="301" customFormat="false" ht="15" hidden="false" customHeight="false" outlineLevel="0" collapsed="false"/>
    <row r="320" customFormat="false" ht="15" hidden="false" customHeight="false" outlineLevel="0" collapsed="false"/>
    <row r="324" customFormat="false" ht="15" hidden="false" customHeight="false" outlineLevel="0" collapsed="false"/>
    <row r="331" customFormat="false" ht="15" hidden="false" customHeight="false" outlineLevel="0" collapsed="false"/>
    <row r="333" customFormat="false" ht="15" hidden="false" customHeight="false" outlineLevel="0" collapsed="false"/>
    <row r="335" customFormat="false" ht="15" hidden="false" customHeight="false" outlineLevel="0" collapsed="false"/>
    <row r="340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7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</sheetData>
  <mergeCells count="1">
    <mergeCell ref="B1:F1"/>
  </mergeCells>
  <conditionalFormatting sqref="G5:AC29">
    <cfRule type="expression" priority="2" aboveAverage="0" equalAverage="0" bottom="0" percent="0" rank="0" text="" dxfId="11">
      <formula>NOT(ISERROR(SEARCH("Rotax Jun",G5)))</formula>
    </cfRule>
    <cfRule type="expression" priority="3" aboveAverage="0" equalAverage="0" bottom="0" percent="0" rank="0" text="" dxfId="12">
      <formula>NOT(ISERROR(SEARCH("J125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6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024)</f>
        <v>31</v>
      </c>
      <c r="C4" s="38" t="s">
        <v>1119</v>
      </c>
      <c r="D4" s="41"/>
      <c r="E4" s="41"/>
      <c r="F4" s="42" t="s">
        <v>18</v>
      </c>
      <c r="G4" s="15" t="n">
        <f aca="false">COUNTA(G5:G1024)</f>
        <v>6</v>
      </c>
      <c r="H4" s="15" t="n">
        <f aca="false">COUNTA(H5:H1024)</f>
        <v>8</v>
      </c>
      <c r="I4" s="15" t="n">
        <f aca="false">COUNTA(I5:I1024)</f>
        <v>8</v>
      </c>
      <c r="J4" s="15" t="n">
        <f aca="false">COUNTA(J5:J1024)</f>
        <v>9</v>
      </c>
      <c r="K4" s="15" t="n">
        <f aca="false">COUNTA(K5:K1024)</f>
        <v>8</v>
      </c>
      <c r="L4" s="15" t="n">
        <f aca="false">COUNTA(L5:L1024)</f>
        <v>11</v>
      </c>
      <c r="M4" s="15" t="n">
        <f aca="false">COUNTA(M5:M1024)</f>
        <v>14</v>
      </c>
      <c r="N4" s="15" t="n">
        <f aca="false">COUNTA(N5:N1024)</f>
        <v>19</v>
      </c>
      <c r="O4" s="15" t="n">
        <f aca="false">COUNTA(O5:O1024)</f>
        <v>20</v>
      </c>
      <c r="P4" s="15" t="n">
        <f aca="false">COUNTA(P5:P1024)</f>
        <v>20</v>
      </c>
      <c r="Q4" s="15" t="n">
        <f aca="false">COUNTA(Q5:Q1024)</f>
        <v>18</v>
      </c>
      <c r="R4" s="15" t="n">
        <f aca="false">COUNTA(R5:R1024)</f>
        <v>17</v>
      </c>
      <c r="S4" s="15" t="n">
        <f aca="false">COUNTA(S5:S1024)</f>
        <v>20</v>
      </c>
      <c r="T4" s="15" t="n">
        <f aca="false">COUNTA(T5:T1024)</f>
        <v>17</v>
      </c>
      <c r="U4" s="15" t="n">
        <f aca="false">COUNTA(U5:U1024)</f>
        <v>18</v>
      </c>
      <c r="V4" s="15" t="n">
        <f aca="false">COUNTA(V5:V1024)</f>
        <v>20</v>
      </c>
      <c r="W4" s="15" t="n">
        <f aca="false">COUNTA(W5:W1024)</f>
        <v>17</v>
      </c>
      <c r="X4" s="15" t="n">
        <f aca="false">COUNTA(X5:X1024)</f>
        <v>17</v>
      </c>
      <c r="Y4" s="15" t="n">
        <f aca="false">COUNTA(Y5:Y1024)</f>
        <v>11</v>
      </c>
      <c r="Z4" s="15" t="n">
        <f aca="false">COUNTA(Z5:Z1024)</f>
        <v>8</v>
      </c>
      <c r="AA4" s="15" t="n">
        <f aca="false">COUNTA(AA5:AA1024)</f>
        <v>5</v>
      </c>
      <c r="AB4" s="15" t="n">
        <f aca="false">COUNTA(AB5:AB1024)</f>
        <v>2</v>
      </c>
      <c r="AC4" s="15" t="n">
        <f aca="false">COUNTA(AC5:AC1024)</f>
        <v>1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7" t="n">
        <f aca="false">AH5</f>
        <v>15</v>
      </c>
      <c r="C5" s="3" t="n">
        <f aca="false">AD5</f>
        <v>9.5</v>
      </c>
      <c r="D5" s="25" t="s">
        <v>271</v>
      </c>
      <c r="E5" s="25" t="s">
        <v>637</v>
      </c>
      <c r="F5" s="21" t="s">
        <v>28</v>
      </c>
      <c r="G5" s="26"/>
      <c r="H5" s="22" t="s">
        <v>137</v>
      </c>
      <c r="I5" s="22" t="s">
        <v>44</v>
      </c>
      <c r="J5" s="22" t="s">
        <v>44</v>
      </c>
      <c r="K5" s="26"/>
      <c r="L5" s="26"/>
      <c r="M5" s="26" t="s">
        <v>341</v>
      </c>
      <c r="N5" s="26" t="s">
        <v>139</v>
      </c>
      <c r="O5" s="26" t="s">
        <v>138</v>
      </c>
      <c r="P5" s="26" t="s">
        <v>139</v>
      </c>
      <c r="Q5" s="26" t="s">
        <v>203</v>
      </c>
      <c r="R5" s="22" t="s">
        <v>237</v>
      </c>
      <c r="S5" s="26" t="s">
        <v>279</v>
      </c>
      <c r="T5" s="26" t="s">
        <v>153</v>
      </c>
      <c r="U5" s="22" t="s">
        <v>220</v>
      </c>
      <c r="V5" s="22" t="s">
        <v>182</v>
      </c>
      <c r="W5" s="22" t="s">
        <v>123</v>
      </c>
      <c r="X5" s="22" t="s">
        <v>360</v>
      </c>
      <c r="AD5" s="3" t="n">
        <f aca="false">(AE5*3)+(AF5*2)+AG5+(AH5*0.1)</f>
        <v>9.5</v>
      </c>
      <c r="AE5" s="3" t="n">
        <v>1</v>
      </c>
      <c r="AF5" s="3" t="n">
        <v>2</v>
      </c>
      <c r="AG5" s="3" t="n">
        <v>1</v>
      </c>
      <c r="AH5" s="23" t="n">
        <f aca="false">COUNTA(G5:AC5)</f>
        <v>15</v>
      </c>
      <c r="AI5" s="1" t="n">
        <v>1</v>
      </c>
    </row>
    <row r="6" customFormat="false" ht="15" hidden="false" customHeight="false" outlineLevel="0" collapsed="false">
      <c r="A6" s="44" t="n">
        <v>2</v>
      </c>
      <c r="B6" s="27" t="n">
        <f aca="false">AH6</f>
        <v>15</v>
      </c>
      <c r="C6" s="3" t="n">
        <f aca="false">AD6</f>
        <v>7.5</v>
      </c>
      <c r="D6" s="25" t="s">
        <v>125</v>
      </c>
      <c r="E6" s="25" t="s">
        <v>671</v>
      </c>
      <c r="F6" s="21" t="s">
        <v>51</v>
      </c>
      <c r="G6" s="22"/>
      <c r="H6" s="22"/>
      <c r="I6" s="22"/>
      <c r="J6" s="22"/>
      <c r="K6" s="22"/>
      <c r="L6" s="22"/>
      <c r="M6" s="22" t="s">
        <v>44</v>
      </c>
      <c r="N6" s="22" t="s">
        <v>170</v>
      </c>
      <c r="O6" s="22" t="s">
        <v>674</v>
      </c>
      <c r="P6" s="22" t="s">
        <v>675</v>
      </c>
      <c r="Q6" s="26" t="s">
        <v>138</v>
      </c>
      <c r="R6" s="22" t="s">
        <v>401</v>
      </c>
      <c r="S6" s="26" t="s">
        <v>138</v>
      </c>
      <c r="T6" s="26" t="s">
        <v>203</v>
      </c>
      <c r="U6" s="26" t="s">
        <v>132</v>
      </c>
      <c r="V6" s="22" t="s">
        <v>90</v>
      </c>
      <c r="W6" s="22" t="s">
        <v>220</v>
      </c>
      <c r="X6" s="22" t="s">
        <v>42</v>
      </c>
      <c r="Y6" s="3" t="s">
        <v>124</v>
      </c>
      <c r="Z6" s="3" t="s">
        <v>33</v>
      </c>
      <c r="AA6" s="3" t="s">
        <v>33</v>
      </c>
      <c r="AD6" s="3" t="n">
        <f aca="false">(AE6*3)+(AF6*2)+AG6+(AH6*0.1)</f>
        <v>7.5</v>
      </c>
      <c r="AE6" s="3" t="n">
        <v>2</v>
      </c>
      <c r="AH6" s="23" t="n">
        <f aca="false">COUNTA(G6:AC6)</f>
        <v>15</v>
      </c>
      <c r="AI6" s="1" t="n">
        <v>1</v>
      </c>
    </row>
    <row r="7" customFormat="false" ht="15" hidden="false" customHeight="false" outlineLevel="0" collapsed="false">
      <c r="A7" s="45" t="n">
        <v>3</v>
      </c>
      <c r="B7" s="27" t="n">
        <f aca="false">AH7</f>
        <v>13</v>
      </c>
      <c r="C7" s="3" t="n">
        <f aca="false">AD7</f>
        <v>6.3</v>
      </c>
      <c r="D7" s="25" t="s">
        <v>134</v>
      </c>
      <c r="E7" s="25" t="s">
        <v>135</v>
      </c>
      <c r="F7" s="28" t="s">
        <v>54</v>
      </c>
      <c r="G7" s="26"/>
      <c r="H7" s="26"/>
      <c r="I7" s="26"/>
      <c r="J7" s="26"/>
      <c r="K7" s="26"/>
      <c r="L7" s="22" t="s">
        <v>136</v>
      </c>
      <c r="M7" s="22" t="s">
        <v>137</v>
      </c>
      <c r="N7" s="26" t="s">
        <v>138</v>
      </c>
      <c r="O7" s="26" t="s">
        <v>139</v>
      </c>
      <c r="P7" s="23" t="s">
        <v>140</v>
      </c>
      <c r="Q7" s="26" t="s">
        <v>1130</v>
      </c>
      <c r="R7" s="22" t="s">
        <v>47</v>
      </c>
      <c r="S7" s="22" t="s">
        <v>47</v>
      </c>
      <c r="T7" s="23" t="s">
        <v>142</v>
      </c>
      <c r="U7" s="3" t="s">
        <v>42</v>
      </c>
      <c r="V7" s="3" t="s">
        <v>33</v>
      </c>
      <c r="W7" s="3" t="s">
        <v>33</v>
      </c>
      <c r="X7" s="22" t="s">
        <v>33</v>
      </c>
      <c r="AD7" s="3" t="n">
        <f aca="false">(AE7*3)+(AF7*2)+AG7+(AH7*0.1)</f>
        <v>6.3</v>
      </c>
      <c r="AE7" s="3" t="n">
        <v>1</v>
      </c>
      <c r="AF7" s="3" t="n">
        <v>1</v>
      </c>
      <c r="AH7" s="23" t="n">
        <f aca="false">COUNTA(G7:AC7)</f>
        <v>13</v>
      </c>
      <c r="AI7" s="1" t="n">
        <v>1</v>
      </c>
    </row>
    <row r="8" customFormat="false" ht="15" hidden="false" customHeight="false" outlineLevel="0" collapsed="false">
      <c r="A8" s="45" t="n">
        <v>3</v>
      </c>
      <c r="B8" s="27" t="n">
        <f aca="false">AH8</f>
        <v>13</v>
      </c>
      <c r="C8" s="3" t="n">
        <f aca="false">AD8</f>
        <v>6.3</v>
      </c>
      <c r="D8" s="25" t="s">
        <v>215</v>
      </c>
      <c r="E8" s="25" t="s">
        <v>760</v>
      </c>
      <c r="F8" s="21" t="s">
        <v>51</v>
      </c>
      <c r="G8" s="22"/>
      <c r="H8" s="22"/>
      <c r="I8" s="22"/>
      <c r="J8" s="22"/>
      <c r="K8" s="22" t="s">
        <v>44</v>
      </c>
      <c r="L8" s="22" t="s">
        <v>44</v>
      </c>
      <c r="M8" s="22"/>
      <c r="N8" s="22" t="s">
        <v>324</v>
      </c>
      <c r="O8" s="22" t="s">
        <v>29</v>
      </c>
      <c r="P8" s="22" t="s">
        <v>483</v>
      </c>
      <c r="Q8" s="26" t="s">
        <v>139</v>
      </c>
      <c r="R8" s="26" t="s">
        <v>138</v>
      </c>
      <c r="S8" s="26" t="s">
        <v>203</v>
      </c>
      <c r="T8" s="22" t="s">
        <v>211</v>
      </c>
      <c r="U8" s="22" t="s">
        <v>133</v>
      </c>
      <c r="V8" s="22" t="s">
        <v>154</v>
      </c>
      <c r="W8" s="22" t="s">
        <v>97</v>
      </c>
      <c r="X8" s="22" t="s">
        <v>162</v>
      </c>
      <c r="AD8" s="3" t="n">
        <f aca="false">(AE8*3)+(AF8*2)+AG8+(AH8*0.1)</f>
        <v>6.3</v>
      </c>
      <c r="AE8" s="3" t="n">
        <v>1</v>
      </c>
      <c r="AF8" s="3" t="n">
        <v>1</v>
      </c>
      <c r="AH8" s="23" t="n">
        <f aca="false">COUNTA(G8:AC8)</f>
        <v>13</v>
      </c>
      <c r="AI8" s="1" t="n">
        <v>1</v>
      </c>
    </row>
    <row r="9" customFormat="false" ht="15" hidden="false" customHeight="false" outlineLevel="0" collapsed="false">
      <c r="A9" s="46" t="n">
        <v>5</v>
      </c>
      <c r="B9" s="27" t="n">
        <f aca="false">AH9</f>
        <v>12</v>
      </c>
      <c r="C9" s="3" t="n">
        <f aca="false">AD9</f>
        <v>5.2</v>
      </c>
      <c r="D9" s="25" t="s">
        <v>476</v>
      </c>
      <c r="E9" s="25" t="s">
        <v>477</v>
      </c>
      <c r="F9" s="21" t="s">
        <v>51</v>
      </c>
      <c r="G9" s="22" t="s">
        <v>44</v>
      </c>
      <c r="H9" s="26" t="s">
        <v>340</v>
      </c>
      <c r="I9" s="22" t="s">
        <v>44</v>
      </c>
      <c r="J9" s="22" t="s">
        <v>44</v>
      </c>
      <c r="K9" s="22" t="s">
        <v>44</v>
      </c>
      <c r="L9" s="26" t="s">
        <v>341</v>
      </c>
      <c r="M9" s="22" t="s">
        <v>478</v>
      </c>
      <c r="N9" s="26" t="s">
        <v>479</v>
      </c>
      <c r="O9" s="22" t="s">
        <v>46</v>
      </c>
      <c r="P9" s="26" t="s">
        <v>153</v>
      </c>
      <c r="Q9" s="22" t="s">
        <v>24</v>
      </c>
      <c r="R9" s="22" t="s">
        <v>60</v>
      </c>
      <c r="S9" s="22"/>
      <c r="T9" s="22"/>
      <c r="U9" s="22"/>
      <c r="V9" s="22"/>
      <c r="W9" s="24"/>
      <c r="X9" s="22"/>
      <c r="AD9" s="3" t="n">
        <f aca="false">(AE9*3)+(AF9*2)+AG9+(AH9*0.1)</f>
        <v>5.2</v>
      </c>
      <c r="AE9" s="3" t="n">
        <v>1</v>
      </c>
      <c r="AG9" s="3" t="n">
        <v>1</v>
      </c>
      <c r="AH9" s="23" t="n">
        <f aca="false">COUNTA(G9:AC9)</f>
        <v>12</v>
      </c>
      <c r="AI9" s="1" t="n">
        <v>1</v>
      </c>
    </row>
    <row r="10" customFormat="false" ht="15" hidden="false" customHeight="false" outlineLevel="0" collapsed="false">
      <c r="A10" s="46" t="n">
        <v>6</v>
      </c>
      <c r="B10" s="27" t="n">
        <f aca="false">AH10</f>
        <v>10</v>
      </c>
      <c r="C10" s="3" t="n">
        <f aca="false">AD10</f>
        <v>5</v>
      </c>
      <c r="D10" s="25" t="s">
        <v>175</v>
      </c>
      <c r="E10" s="25" t="s">
        <v>915</v>
      </c>
      <c r="F10" s="28" t="s">
        <v>76</v>
      </c>
      <c r="G10" s="22"/>
      <c r="H10" s="22"/>
      <c r="I10" s="22"/>
      <c r="J10" s="22" t="s">
        <v>44</v>
      </c>
      <c r="K10" s="22"/>
      <c r="L10" s="22" t="s">
        <v>379</v>
      </c>
      <c r="M10" s="26" t="s">
        <v>340</v>
      </c>
      <c r="N10" s="22" t="s">
        <v>29</v>
      </c>
      <c r="O10" s="22" t="s">
        <v>401</v>
      </c>
      <c r="P10" s="26" t="s">
        <v>158</v>
      </c>
      <c r="Q10" s="22" t="s">
        <v>1131</v>
      </c>
      <c r="R10" s="22" t="s">
        <v>220</v>
      </c>
      <c r="S10" s="22" t="s">
        <v>181</v>
      </c>
      <c r="T10" s="22" t="s">
        <v>64</v>
      </c>
      <c r="U10" s="22"/>
      <c r="V10" s="22"/>
      <c r="W10" s="22"/>
      <c r="X10" s="22"/>
      <c r="AD10" s="3" t="n">
        <f aca="false">(AE10*3)+(AF10*2)+AG10+(AH10*0.1)</f>
        <v>5</v>
      </c>
      <c r="AE10" s="3" t="n">
        <v>1</v>
      </c>
      <c r="AG10" s="3" t="n">
        <v>1</v>
      </c>
      <c r="AH10" s="23" t="n">
        <f aca="false">COUNTA(G10:AC10)</f>
        <v>10</v>
      </c>
      <c r="AI10" s="1" t="n">
        <v>1</v>
      </c>
    </row>
    <row r="11" customFormat="false" ht="15" hidden="false" customHeight="false" outlineLevel="0" collapsed="false">
      <c r="A11" s="46" t="n">
        <v>7</v>
      </c>
      <c r="B11" s="20" t="n">
        <f aca="false">AH11</f>
        <v>9</v>
      </c>
      <c r="C11" s="3" t="n">
        <f aca="false">AD11</f>
        <v>4.9</v>
      </c>
      <c r="D11" s="25" t="s">
        <v>339</v>
      </c>
      <c r="E11" s="25" t="s">
        <v>331</v>
      </c>
      <c r="F11" s="2" t="s">
        <v>28</v>
      </c>
      <c r="G11" s="23" t="s">
        <v>340</v>
      </c>
      <c r="H11" s="23" t="s">
        <v>341</v>
      </c>
      <c r="I11" s="3" t="s">
        <v>44</v>
      </c>
      <c r="J11" s="3" t="s">
        <v>151</v>
      </c>
      <c r="K11" s="23" t="s">
        <v>140</v>
      </c>
      <c r="L11" s="23" t="s">
        <v>140</v>
      </c>
      <c r="M11" s="23" t="s">
        <v>178</v>
      </c>
      <c r="N11" s="3" t="s">
        <v>208</v>
      </c>
      <c r="O11" s="3" t="s">
        <v>161</v>
      </c>
      <c r="AD11" s="3" t="n">
        <f aca="false">(AE11*3)+(AF11*2)+AG11+(AH11*0.1)</f>
        <v>4.9</v>
      </c>
      <c r="AE11" s="3" t="n">
        <v>1</v>
      </c>
      <c r="AG11" s="3" t="n">
        <v>1</v>
      </c>
      <c r="AH11" s="23" t="n">
        <f aca="false">COUNTA(G11:AC11)</f>
        <v>9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7" t="n">
        <f aca="false">AH12</f>
        <v>14</v>
      </c>
      <c r="C12" s="3" t="n">
        <f aca="false">AD12</f>
        <v>4.4</v>
      </c>
      <c r="D12" s="25" t="s">
        <v>215</v>
      </c>
      <c r="E12" s="25" t="s">
        <v>1036</v>
      </c>
      <c r="F12" s="21" t="s">
        <v>32</v>
      </c>
      <c r="G12" s="22"/>
      <c r="H12" s="22"/>
      <c r="I12" s="22"/>
      <c r="J12" s="22"/>
      <c r="K12" s="22"/>
      <c r="L12" s="22"/>
      <c r="M12" s="22" t="s">
        <v>113</v>
      </c>
      <c r="N12" s="22" t="s">
        <v>117</v>
      </c>
      <c r="O12" s="22" t="s">
        <v>110</v>
      </c>
      <c r="P12" s="26" t="s">
        <v>395</v>
      </c>
      <c r="Q12" s="26" t="s">
        <v>395</v>
      </c>
      <c r="R12" s="26" t="s">
        <v>395</v>
      </c>
      <c r="S12" s="22" t="s">
        <v>246</v>
      </c>
      <c r="T12" s="26" t="s">
        <v>138</v>
      </c>
      <c r="U12" s="22" t="s">
        <v>427</v>
      </c>
      <c r="V12" s="22" t="s">
        <v>297</v>
      </c>
      <c r="W12" s="22" t="s">
        <v>237</v>
      </c>
      <c r="X12" s="22" t="s">
        <v>181</v>
      </c>
      <c r="Y12" s="23" t="s">
        <v>142</v>
      </c>
      <c r="Z12" s="3" t="s">
        <v>189</v>
      </c>
      <c r="AD12" s="3" t="n">
        <f aca="false">(AE12*3)+(AF12*2)+AG12+(AH12*0.1)</f>
        <v>4.4</v>
      </c>
      <c r="AE12" s="3" t="n">
        <v>1</v>
      </c>
      <c r="AH12" s="23" t="n">
        <f aca="false">COUNTA(G12:AC12)</f>
        <v>14</v>
      </c>
      <c r="AI12" s="1" t="n">
        <v>1</v>
      </c>
    </row>
    <row r="13" customFormat="false" ht="15" hidden="false" customHeight="false" outlineLevel="0" collapsed="false">
      <c r="A13" s="46" t="n">
        <v>9</v>
      </c>
      <c r="B13" s="27" t="n">
        <f aca="false">AH13</f>
        <v>12</v>
      </c>
      <c r="C13" s="3" t="n">
        <f aca="false">AD13</f>
        <v>4.2</v>
      </c>
      <c r="D13" s="25" t="s">
        <v>334</v>
      </c>
      <c r="E13" s="25" t="s">
        <v>761</v>
      </c>
      <c r="F13" s="21" t="s">
        <v>54</v>
      </c>
      <c r="G13" s="22"/>
      <c r="H13" s="22"/>
      <c r="I13" s="22"/>
      <c r="J13" s="22"/>
      <c r="K13" s="22"/>
      <c r="L13" s="22"/>
      <c r="M13" s="22"/>
      <c r="N13" s="22" t="s">
        <v>707</v>
      </c>
      <c r="O13" s="22"/>
      <c r="P13" s="22"/>
      <c r="Q13" s="22" t="s">
        <v>113</v>
      </c>
      <c r="R13" s="22"/>
      <c r="S13" s="26" t="s">
        <v>149</v>
      </c>
      <c r="T13" s="26" t="s">
        <v>202</v>
      </c>
      <c r="U13" s="26" t="s">
        <v>395</v>
      </c>
      <c r="V13" s="26" t="s">
        <v>138</v>
      </c>
      <c r="W13" s="22" t="s">
        <v>85</v>
      </c>
      <c r="X13" s="26" t="s">
        <v>279</v>
      </c>
      <c r="Y13" s="3" t="s">
        <v>188</v>
      </c>
      <c r="Z13" s="23" t="s">
        <v>179</v>
      </c>
      <c r="AA13" s="3" t="s">
        <v>25</v>
      </c>
      <c r="AB13" s="3" t="s">
        <v>182</v>
      </c>
      <c r="AD13" s="3" t="n">
        <f aca="false">(AE13*3)+(AF13*2)+AG13+(AH13*0.1)</f>
        <v>4.2</v>
      </c>
      <c r="AE13" s="3" t="n">
        <v>1</v>
      </c>
      <c r="AH13" s="23" t="n">
        <f aca="false">COUNTA(G13:AC13)</f>
        <v>12</v>
      </c>
      <c r="AI13" s="1" t="n">
        <v>1</v>
      </c>
    </row>
    <row r="14" customFormat="false" ht="15" hidden="false" customHeight="false" outlineLevel="0" collapsed="false">
      <c r="A14" s="46" t="n">
        <v>10</v>
      </c>
      <c r="B14" s="27" t="n">
        <f aca="false">AH14</f>
        <v>11</v>
      </c>
      <c r="C14" s="3" t="n">
        <f aca="false">AD14</f>
        <v>4.1</v>
      </c>
      <c r="D14" s="25" t="s">
        <v>175</v>
      </c>
      <c r="E14" s="25" t="s">
        <v>403</v>
      </c>
      <c r="F14" s="21" t="s">
        <v>404</v>
      </c>
      <c r="G14" s="22" t="s">
        <v>405</v>
      </c>
      <c r="H14" s="26" t="s">
        <v>202</v>
      </c>
      <c r="I14" s="22" t="s">
        <v>110</v>
      </c>
      <c r="J14" s="26" t="s">
        <v>395</v>
      </c>
      <c r="K14" s="22" t="s">
        <v>246</v>
      </c>
      <c r="L14" s="26" t="s">
        <v>340</v>
      </c>
      <c r="M14" s="22" t="s">
        <v>379</v>
      </c>
      <c r="N14" s="26" t="s">
        <v>268</v>
      </c>
      <c r="O14" s="22" t="s">
        <v>406</v>
      </c>
      <c r="P14" s="22" t="s">
        <v>406</v>
      </c>
      <c r="Q14" s="22" t="s">
        <v>356</v>
      </c>
      <c r="R14" s="22"/>
      <c r="S14" s="22"/>
      <c r="T14" s="22"/>
      <c r="U14" s="22"/>
      <c r="V14" s="22"/>
      <c r="W14" s="24"/>
      <c r="X14" s="22"/>
      <c r="AD14" s="3" t="n">
        <f aca="false">(AE14*3)+(AF14*2)+AG14+(AH14*0.1)</f>
        <v>4.1</v>
      </c>
      <c r="AE14" s="3" t="n">
        <v>1</v>
      </c>
      <c r="AH14" s="23" t="n">
        <f aca="false">COUNTA(G14:AC14)</f>
        <v>11</v>
      </c>
      <c r="AI14" s="1" t="n">
        <v>1</v>
      </c>
    </row>
    <row r="15" customFormat="false" ht="15" hidden="false" customHeight="false" outlineLevel="0" collapsed="false">
      <c r="A15" s="46" t="n">
        <v>10</v>
      </c>
      <c r="B15" s="27" t="n">
        <f aca="false">AH15</f>
        <v>11</v>
      </c>
      <c r="C15" s="3" t="n">
        <f aca="false">AD15</f>
        <v>4.1</v>
      </c>
      <c r="D15" s="25" t="s">
        <v>105</v>
      </c>
      <c r="E15" s="25" t="s">
        <v>881</v>
      </c>
      <c r="F15" s="21" t="s">
        <v>54</v>
      </c>
      <c r="G15" s="22"/>
      <c r="H15" s="22" t="s">
        <v>113</v>
      </c>
      <c r="I15" s="22" t="s">
        <v>113</v>
      </c>
      <c r="J15" s="22"/>
      <c r="K15" s="22" t="s">
        <v>113</v>
      </c>
      <c r="L15" s="22" t="s">
        <v>113</v>
      </c>
      <c r="M15" s="22" t="s">
        <v>113</v>
      </c>
      <c r="N15" s="22" t="s">
        <v>110</v>
      </c>
      <c r="O15" s="22" t="s">
        <v>387</v>
      </c>
      <c r="P15" s="26" t="s">
        <v>138</v>
      </c>
      <c r="Q15" s="22" t="s">
        <v>1132</v>
      </c>
      <c r="R15" s="22" t="s">
        <v>1133</v>
      </c>
      <c r="S15" s="22" t="s">
        <v>90</v>
      </c>
      <c r="T15" s="22"/>
      <c r="U15" s="21"/>
      <c r="V15" s="21"/>
      <c r="X15" s="22"/>
      <c r="AD15" s="3" t="n">
        <f aca="false">(AE15*3)+(AF15*2)+AG15+(AH15*0.1)</f>
        <v>4.1</v>
      </c>
      <c r="AE15" s="3" t="n">
        <v>1</v>
      </c>
      <c r="AH15" s="23" t="n">
        <f aca="false">COUNTA(G15:AC15)</f>
        <v>11</v>
      </c>
      <c r="AI15" s="1" t="n">
        <v>1</v>
      </c>
    </row>
    <row r="16" customFormat="false" ht="15" hidden="false" customHeight="false" outlineLevel="0" collapsed="false">
      <c r="A16" s="46" t="n">
        <v>10</v>
      </c>
      <c r="B16" s="27" t="n">
        <f aca="false">AH16</f>
        <v>11</v>
      </c>
      <c r="C16" s="3" t="n">
        <f aca="false">AD16</f>
        <v>4.1</v>
      </c>
      <c r="D16" s="21" t="s">
        <v>1106</v>
      </c>
      <c r="E16" s="21" t="s">
        <v>1105</v>
      </c>
      <c r="F16" s="21" t="s">
        <v>404</v>
      </c>
      <c r="G16" s="26" t="s">
        <v>341</v>
      </c>
      <c r="H16" s="26" t="s">
        <v>304</v>
      </c>
      <c r="I16" s="22" t="s">
        <v>44</v>
      </c>
      <c r="J16" s="22" t="s">
        <v>44</v>
      </c>
      <c r="K16" s="22" t="s">
        <v>44</v>
      </c>
      <c r="L16" s="26" t="s">
        <v>268</v>
      </c>
      <c r="M16" s="22" t="s">
        <v>451</v>
      </c>
      <c r="N16" s="26" t="s">
        <v>178</v>
      </c>
      <c r="O16" s="22" t="s">
        <v>47</v>
      </c>
      <c r="P16" s="22" t="s">
        <v>97</v>
      </c>
      <c r="Q16" s="22" t="s">
        <v>123</v>
      </c>
      <c r="R16" s="22"/>
      <c r="S16" s="22"/>
      <c r="T16" s="22"/>
      <c r="U16" s="22"/>
      <c r="V16" s="22"/>
      <c r="W16" s="24"/>
      <c r="X16" s="22"/>
      <c r="AD16" s="3" t="n">
        <f aca="false">(AE16*3)+(AF16*2)+AG16+(AH16*0.1)</f>
        <v>4.1</v>
      </c>
      <c r="AF16" s="3" t="n">
        <v>1</v>
      </c>
      <c r="AG16" s="3" t="n">
        <v>1</v>
      </c>
      <c r="AH16" s="23" t="n">
        <f aca="false">COUNTA(G16:AC16)</f>
        <v>11</v>
      </c>
      <c r="AI16" s="1" t="n">
        <v>1</v>
      </c>
    </row>
    <row r="17" customFormat="false" ht="15" hidden="false" customHeight="false" outlineLevel="0" collapsed="false">
      <c r="A17" s="46" t="n">
        <v>13</v>
      </c>
      <c r="B17" s="20" t="n">
        <f aca="false">AH17</f>
        <v>9</v>
      </c>
      <c r="C17" s="3" t="n">
        <f aca="false">AD17</f>
        <v>3.9</v>
      </c>
      <c r="D17" s="25" t="s">
        <v>99</v>
      </c>
      <c r="E17" s="25" t="s">
        <v>833</v>
      </c>
      <c r="F17" s="21" t="s">
        <v>28</v>
      </c>
      <c r="G17" s="22"/>
      <c r="H17" s="22"/>
      <c r="I17" s="22"/>
      <c r="J17" s="22"/>
      <c r="K17" s="22"/>
      <c r="L17" s="22"/>
      <c r="M17" s="22"/>
      <c r="N17" s="22"/>
      <c r="O17" s="22"/>
      <c r="P17" s="22" t="s">
        <v>113</v>
      </c>
      <c r="Q17" s="22"/>
      <c r="R17" s="22" t="s">
        <v>92</v>
      </c>
      <c r="S17" s="22" t="s">
        <v>92</v>
      </c>
      <c r="T17" s="22" t="s">
        <v>92</v>
      </c>
      <c r="U17" s="26" t="s">
        <v>138</v>
      </c>
      <c r="V17" s="26" t="s">
        <v>179</v>
      </c>
      <c r="W17" s="22" t="s">
        <v>68</v>
      </c>
      <c r="X17" s="22" t="s">
        <v>104</v>
      </c>
      <c r="Y17" s="3" t="s">
        <v>492</v>
      </c>
      <c r="AD17" s="3" t="n">
        <f aca="false">(AE17*3)+(AF17*2)+AG17+(AH17*0.1)</f>
        <v>3.9</v>
      </c>
      <c r="AE17" s="3" t="n">
        <v>1</v>
      </c>
      <c r="AH17" s="23" t="n">
        <f aca="false">COUNTA(G17:AC17)</f>
        <v>9</v>
      </c>
      <c r="AI17" s="1" t="n">
        <v>1</v>
      </c>
    </row>
    <row r="18" customFormat="false" ht="15" hidden="false" customHeight="false" outlineLevel="0" collapsed="false">
      <c r="A18" s="46" t="n">
        <v>14</v>
      </c>
      <c r="B18" s="20" t="n">
        <f aca="false">AH18</f>
        <v>6</v>
      </c>
      <c r="C18" s="3" t="n">
        <f aca="false">AD18</f>
        <v>3.6</v>
      </c>
      <c r="D18" s="21" t="s">
        <v>108</v>
      </c>
      <c r="E18" s="21" t="s">
        <v>787</v>
      </c>
      <c r="F18" s="21" t="s">
        <v>21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6"/>
      <c r="T18" s="26"/>
      <c r="U18" s="26" t="s">
        <v>139</v>
      </c>
      <c r="V18" s="26" t="s">
        <v>158</v>
      </c>
      <c r="W18" s="26" t="s">
        <v>132</v>
      </c>
      <c r="X18" s="26" t="s">
        <v>153</v>
      </c>
      <c r="Y18" s="3" t="s">
        <v>24</v>
      </c>
      <c r="Z18" s="23" t="s">
        <v>41</v>
      </c>
      <c r="AD18" s="3" t="n">
        <f aca="false">(AE18*3)+(AF18*2)+AG18+(AH18*0.1)</f>
        <v>3.6</v>
      </c>
      <c r="AF18" s="3" t="n">
        <v>1</v>
      </c>
      <c r="AG18" s="3" t="n">
        <v>1</v>
      </c>
      <c r="AH18" s="23" t="n">
        <f aca="false">COUNTA(G18:AC18)</f>
        <v>6</v>
      </c>
      <c r="AI18" s="1" t="n">
        <v>1</v>
      </c>
    </row>
    <row r="19" customFormat="false" ht="15" hidden="false" customHeight="false" outlineLevel="0" collapsed="false">
      <c r="A19" s="46" t="n">
        <v>15</v>
      </c>
      <c r="B19" s="20" t="n">
        <f aca="false">AH19</f>
        <v>4</v>
      </c>
      <c r="C19" s="3" t="n">
        <f aca="false">AD19</f>
        <v>3.4</v>
      </c>
      <c r="D19" s="25" t="s">
        <v>236</v>
      </c>
      <c r="E19" s="25" t="s">
        <v>225</v>
      </c>
      <c r="F19" s="21" t="s">
        <v>17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 t="s">
        <v>92</v>
      </c>
      <c r="W19" s="26" t="s">
        <v>138</v>
      </c>
      <c r="X19" s="22" t="s">
        <v>211</v>
      </c>
      <c r="Y19" s="3" t="s">
        <v>237</v>
      </c>
      <c r="AD19" s="3" t="n">
        <f aca="false">(AE19*3)+(AF19*2)+AG19+(AH19*0.1)</f>
        <v>3.4</v>
      </c>
      <c r="AE19" s="3" t="n">
        <v>1</v>
      </c>
      <c r="AH19" s="23" t="n">
        <f aca="false">COUNTA(G19:AC19)</f>
        <v>4</v>
      </c>
      <c r="AI19" s="1" t="n">
        <v>1</v>
      </c>
    </row>
    <row r="20" customFormat="false" ht="15" hidden="false" customHeight="false" outlineLevel="0" collapsed="false">
      <c r="A20" s="46" t="n">
        <v>16</v>
      </c>
      <c r="B20" s="27" t="n">
        <f aca="false">AH20</f>
        <v>12</v>
      </c>
      <c r="C20" s="3" t="n">
        <f aca="false">AD20</f>
        <v>3.2</v>
      </c>
      <c r="D20" s="21" t="s">
        <v>130</v>
      </c>
      <c r="E20" s="21" t="s">
        <v>301</v>
      </c>
      <c r="F20" s="21" t="s">
        <v>35</v>
      </c>
      <c r="G20" s="22"/>
      <c r="H20" s="22"/>
      <c r="I20" s="22"/>
      <c r="J20" s="22"/>
      <c r="K20" s="22"/>
      <c r="L20" s="22"/>
      <c r="M20" s="26" t="s">
        <v>304</v>
      </c>
      <c r="N20" s="22" t="s">
        <v>305</v>
      </c>
      <c r="O20" s="22" t="s">
        <v>93</v>
      </c>
      <c r="P20" s="22" t="s">
        <v>92</v>
      </c>
      <c r="Q20" s="22"/>
      <c r="R20" s="26" t="s">
        <v>203</v>
      </c>
      <c r="S20" s="26" t="s">
        <v>132</v>
      </c>
      <c r="T20" s="22" t="s">
        <v>85</v>
      </c>
      <c r="U20" s="22" t="s">
        <v>24</v>
      </c>
      <c r="V20" s="26" t="s">
        <v>41</v>
      </c>
      <c r="W20" s="22" t="s">
        <v>25</v>
      </c>
      <c r="X20" s="22" t="s">
        <v>63</v>
      </c>
      <c r="Y20" s="3" t="s">
        <v>33</v>
      </c>
      <c r="AD20" s="3" t="n">
        <f aca="false">(AE20*3)+(AF20*2)+AG20+(AH20*0.1)</f>
        <v>3.2</v>
      </c>
      <c r="AF20" s="3" t="n">
        <v>1</v>
      </c>
      <c r="AH20" s="23" t="n">
        <f aca="false">COUNTA(G20:AC20)</f>
        <v>12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7" t="n">
        <f aca="false">AH21</f>
        <v>10</v>
      </c>
      <c r="C21" s="3" t="n">
        <f aca="false">AD21</f>
        <v>3</v>
      </c>
      <c r="D21" s="21" t="s">
        <v>168</v>
      </c>
      <c r="E21" s="21" t="s">
        <v>697</v>
      </c>
      <c r="F21" s="21" t="s">
        <v>76</v>
      </c>
      <c r="G21" s="22"/>
      <c r="H21" s="22"/>
      <c r="I21" s="22"/>
      <c r="J21" s="22"/>
      <c r="K21" s="22"/>
      <c r="L21" s="22"/>
      <c r="M21" s="22"/>
      <c r="N21" s="22" t="s">
        <v>442</v>
      </c>
      <c r="O21" s="22" t="s">
        <v>113</v>
      </c>
      <c r="P21" s="22" t="s">
        <v>707</v>
      </c>
      <c r="Q21" s="22" t="s">
        <v>427</v>
      </c>
      <c r="R21" s="26" t="s">
        <v>139</v>
      </c>
      <c r="S21" s="22"/>
      <c r="T21" s="22" t="s">
        <v>390</v>
      </c>
      <c r="U21" s="22" t="s">
        <v>85</v>
      </c>
      <c r="V21" s="22" t="s">
        <v>428</v>
      </c>
      <c r="W21" s="22" t="s">
        <v>103</v>
      </c>
      <c r="X21" s="22" t="s">
        <v>361</v>
      </c>
      <c r="AD21" s="3" t="n">
        <f aca="false">(AE21*3)+(AF21*2)+AG21+(AH21*0.1)</f>
        <v>3</v>
      </c>
      <c r="AF21" s="3" t="n">
        <v>1</v>
      </c>
      <c r="AH21" s="23" t="n">
        <f aca="false">COUNTA(G21:AC21)</f>
        <v>10</v>
      </c>
      <c r="AI21" s="1" t="n">
        <v>1</v>
      </c>
    </row>
    <row r="22" customFormat="false" ht="15" hidden="false" customHeight="false" outlineLevel="0" collapsed="false">
      <c r="A22" s="46" t="n">
        <v>17</v>
      </c>
      <c r="B22" s="27" t="n">
        <f aca="false">AH22</f>
        <v>10</v>
      </c>
      <c r="C22" s="3" t="n">
        <f aca="false">AD22</f>
        <v>3</v>
      </c>
      <c r="D22" s="21" t="s">
        <v>889</v>
      </c>
      <c r="E22" s="21" t="s">
        <v>890</v>
      </c>
      <c r="F22" s="21" t="s">
        <v>404</v>
      </c>
      <c r="G22" s="26"/>
      <c r="H22" s="26"/>
      <c r="I22" s="26"/>
      <c r="J22" s="22" t="s">
        <v>113</v>
      </c>
      <c r="K22" s="26" t="s">
        <v>395</v>
      </c>
      <c r="L22" s="26" t="s">
        <v>304</v>
      </c>
      <c r="M22" s="22" t="s">
        <v>151</v>
      </c>
      <c r="N22" s="22" t="s">
        <v>188</v>
      </c>
      <c r="O22" s="26" t="s">
        <v>891</v>
      </c>
      <c r="P22" s="26" t="s">
        <v>179</v>
      </c>
      <c r="Q22" s="26" t="s">
        <v>41</v>
      </c>
      <c r="R22" s="22" t="s">
        <v>189</v>
      </c>
      <c r="S22" s="22" t="s">
        <v>33</v>
      </c>
      <c r="T22" s="22"/>
      <c r="U22" s="22"/>
      <c r="V22" s="22"/>
      <c r="W22" s="24"/>
      <c r="X22" s="22"/>
      <c r="AD22" s="3" t="n">
        <f aca="false">(AE22*3)+(AF22*2)+AG22+(AH22*0.1)</f>
        <v>3</v>
      </c>
      <c r="AF22" s="3" t="n">
        <v>1</v>
      </c>
      <c r="AH22" s="23" t="n">
        <f aca="false">COUNTA(G22:AC22)</f>
        <v>10</v>
      </c>
      <c r="AI22" s="1" t="n">
        <v>1</v>
      </c>
    </row>
    <row r="23" customFormat="false" ht="15" hidden="false" customHeight="false" outlineLevel="0" collapsed="false">
      <c r="A23" s="46" t="n">
        <v>19</v>
      </c>
      <c r="B23" s="27" t="n">
        <f aca="false">AH23</f>
        <v>18</v>
      </c>
      <c r="C23" s="3" t="n">
        <f aca="false">AD23</f>
        <v>2.8</v>
      </c>
      <c r="D23" s="21" t="s">
        <v>536</v>
      </c>
      <c r="E23" s="21" t="s">
        <v>923</v>
      </c>
      <c r="F23" s="21" t="s">
        <v>51</v>
      </c>
      <c r="G23" s="22" t="s">
        <v>150</v>
      </c>
      <c r="H23" s="22" t="s">
        <v>113</v>
      </c>
      <c r="I23" s="22" t="s">
        <v>117</v>
      </c>
      <c r="J23" s="22" t="s">
        <v>110</v>
      </c>
      <c r="K23" s="26" t="s">
        <v>149</v>
      </c>
      <c r="L23" s="22" t="s">
        <v>246</v>
      </c>
      <c r="M23" s="22" t="s">
        <v>372</v>
      </c>
      <c r="N23" s="22" t="s">
        <v>427</v>
      </c>
      <c r="O23" s="26" t="s">
        <v>158</v>
      </c>
      <c r="P23" s="23" t="s">
        <v>479</v>
      </c>
      <c r="Q23" s="22" t="s">
        <v>1134</v>
      </c>
      <c r="R23" s="26" t="s">
        <v>1135</v>
      </c>
      <c r="S23" s="3" t="s">
        <v>188</v>
      </c>
      <c r="T23" s="23" t="s">
        <v>270</v>
      </c>
      <c r="U23" s="3" t="s">
        <v>70</v>
      </c>
      <c r="V23" s="3" t="s">
        <v>33</v>
      </c>
      <c r="W23" s="3" t="s">
        <v>33</v>
      </c>
      <c r="X23" s="22" t="s">
        <v>33</v>
      </c>
      <c r="AD23" s="3" t="n">
        <f aca="false">(AE23*3)+(AF23*2)+AG23+(AH23*0.1)</f>
        <v>2.8</v>
      </c>
      <c r="AG23" s="3" t="n">
        <v>1</v>
      </c>
      <c r="AH23" s="23" t="n">
        <f aca="false">COUNTA(G23:AC23)</f>
        <v>18</v>
      </c>
      <c r="AI23" s="1" t="n">
        <v>1</v>
      </c>
    </row>
    <row r="24" customFormat="false" ht="15" hidden="false" customHeight="false" outlineLevel="0" collapsed="false">
      <c r="A24" s="46" t="n">
        <v>20</v>
      </c>
      <c r="B24" s="20" t="n">
        <f aca="false">AH24</f>
        <v>7</v>
      </c>
      <c r="C24" s="3" t="n">
        <f aca="false">AD24</f>
        <v>2.7</v>
      </c>
      <c r="D24" s="21" t="s">
        <v>308</v>
      </c>
      <c r="E24" s="21" t="s">
        <v>804</v>
      </c>
      <c r="F24" s="21" t="s">
        <v>494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6"/>
      <c r="T24" s="26"/>
      <c r="U24" s="26"/>
      <c r="V24" s="26" t="s">
        <v>139</v>
      </c>
      <c r="W24" s="22"/>
      <c r="X24" s="22" t="s">
        <v>773</v>
      </c>
      <c r="Y24" s="3" t="s">
        <v>56</v>
      </c>
      <c r="Z24" s="23" t="s">
        <v>279</v>
      </c>
      <c r="AA24" s="3" t="s">
        <v>210</v>
      </c>
      <c r="AB24" s="3" t="s">
        <v>211</v>
      </c>
      <c r="AC24" s="3" t="s">
        <v>47</v>
      </c>
      <c r="AD24" s="3" t="n">
        <f aca="false">(AE24*3)+(AF24*2)+AG24+(AH24*0.1)</f>
        <v>2.7</v>
      </c>
      <c r="AF24" s="3" t="n">
        <v>1</v>
      </c>
      <c r="AH24" s="23" t="n">
        <f aca="false">COUNTA(G24:AC24)</f>
        <v>7</v>
      </c>
      <c r="AI24" s="1" t="n">
        <v>1</v>
      </c>
    </row>
    <row r="25" customFormat="false" ht="15" hidden="false" customHeight="false" outlineLevel="0" collapsed="false">
      <c r="A25" s="46" t="n">
        <v>20</v>
      </c>
      <c r="B25" s="20" t="n">
        <f aca="false">AH25</f>
        <v>7</v>
      </c>
      <c r="C25" s="3" t="n">
        <f aca="false">AD25</f>
        <v>2.7</v>
      </c>
      <c r="D25" s="21" t="s">
        <v>215</v>
      </c>
      <c r="E25" s="21" t="s">
        <v>816</v>
      </c>
      <c r="F25" s="21" t="s">
        <v>76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 t="s">
        <v>92</v>
      </c>
      <c r="V25" s="22" t="s">
        <v>427</v>
      </c>
      <c r="W25" s="26" t="s">
        <v>139</v>
      </c>
      <c r="X25" s="22" t="s">
        <v>85</v>
      </c>
      <c r="Y25" s="3" t="s">
        <v>133</v>
      </c>
      <c r="Z25" s="3" t="s">
        <v>428</v>
      </c>
      <c r="AA25" s="3" t="s">
        <v>620</v>
      </c>
      <c r="AD25" s="3" t="n">
        <f aca="false">(AE25*3)+(AF25*2)+AG25+(AH25*0.1)</f>
        <v>2.7</v>
      </c>
      <c r="AF25" s="3" t="n">
        <v>1</v>
      </c>
      <c r="AH25" s="23" t="n">
        <f aca="false">COUNTA(G25:AC25)</f>
        <v>7</v>
      </c>
      <c r="AI25" s="1" t="n">
        <v>1</v>
      </c>
    </row>
    <row r="26" customFormat="false" ht="15" hidden="false" customHeight="false" outlineLevel="0" collapsed="false">
      <c r="A26" s="46" t="n">
        <v>22</v>
      </c>
      <c r="B26" s="20" t="n">
        <f aca="false">AH26</f>
        <v>5</v>
      </c>
      <c r="C26" s="3" t="n">
        <f aca="false">AD26</f>
        <v>2.5</v>
      </c>
      <c r="D26" s="21" t="s">
        <v>433</v>
      </c>
      <c r="E26" s="21" t="s">
        <v>654</v>
      </c>
      <c r="F26" s="21" t="s">
        <v>54</v>
      </c>
      <c r="G26" s="22"/>
      <c r="H26" s="22"/>
      <c r="I26" s="22"/>
      <c r="J26" s="22"/>
      <c r="K26" s="22"/>
      <c r="L26" s="22"/>
      <c r="M26" s="22"/>
      <c r="N26" s="22" t="s">
        <v>387</v>
      </c>
      <c r="O26" s="22" t="s">
        <v>372</v>
      </c>
      <c r="P26" s="22" t="s">
        <v>117</v>
      </c>
      <c r="Q26" s="22" t="s">
        <v>150</v>
      </c>
      <c r="R26" s="22"/>
      <c r="S26" s="26" t="s">
        <v>139</v>
      </c>
      <c r="T26" s="22"/>
      <c r="U26" s="22"/>
      <c r="V26" s="22"/>
      <c r="W26" s="22"/>
      <c r="X26" s="22"/>
      <c r="AD26" s="3" t="n">
        <f aca="false">(AE26*3)+(AF26*2)+AG26+(AH26*0.1)</f>
        <v>2.5</v>
      </c>
      <c r="AF26" s="3" t="n">
        <v>1</v>
      </c>
      <c r="AH26" s="23" t="n">
        <f aca="false">COUNTA(G26:AC26)</f>
        <v>5</v>
      </c>
      <c r="AI26" s="1" t="n">
        <v>1</v>
      </c>
    </row>
    <row r="27" customFormat="false" ht="15" hidden="false" customHeight="false" outlineLevel="0" collapsed="false">
      <c r="A27" s="46" t="n">
        <v>22</v>
      </c>
      <c r="B27" s="20" t="n">
        <f aca="false">AH27</f>
        <v>5</v>
      </c>
      <c r="C27" s="3" t="n">
        <f aca="false">AD27</f>
        <v>2.5</v>
      </c>
      <c r="D27" s="21" t="s">
        <v>168</v>
      </c>
      <c r="E27" s="21" t="s">
        <v>771</v>
      </c>
      <c r="F27" s="21" t="s">
        <v>28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">
        <v>92</v>
      </c>
      <c r="T27" s="26" t="s">
        <v>139</v>
      </c>
      <c r="U27" s="22" t="s">
        <v>401</v>
      </c>
      <c r="V27" s="22" t="s">
        <v>93</v>
      </c>
      <c r="W27" s="22" t="s">
        <v>172</v>
      </c>
      <c r="X27" s="22"/>
      <c r="AD27" s="3" t="n">
        <f aca="false">(AE27*3)+(AF27*2)+AG27+(AH27*0.1)</f>
        <v>2.5</v>
      </c>
      <c r="AF27" s="3" t="n">
        <v>1</v>
      </c>
      <c r="AH27" s="23" t="n">
        <f aca="false">COUNTA(G27:AC27)</f>
        <v>5</v>
      </c>
      <c r="AI27" s="1" t="n">
        <v>1</v>
      </c>
    </row>
    <row r="28" customFormat="false" ht="15" hidden="false" customHeight="false" outlineLevel="0" collapsed="false">
      <c r="A28" s="46" t="n">
        <v>24</v>
      </c>
      <c r="B28" s="27" t="n">
        <f aca="false">AH28</f>
        <v>14</v>
      </c>
      <c r="C28" s="3" t="n">
        <f aca="false">AD28</f>
        <v>2.4</v>
      </c>
      <c r="D28" s="21" t="s">
        <v>209</v>
      </c>
      <c r="E28" s="21" t="s">
        <v>970</v>
      </c>
      <c r="F28" s="21" t="s">
        <v>32</v>
      </c>
      <c r="G28" s="22"/>
      <c r="H28" s="22"/>
      <c r="I28" s="22"/>
      <c r="J28" s="22"/>
      <c r="K28" s="22"/>
      <c r="L28" s="22"/>
      <c r="M28" s="22"/>
      <c r="N28" s="22" t="s">
        <v>116</v>
      </c>
      <c r="O28" s="22" t="s">
        <v>113</v>
      </c>
      <c r="P28" s="22" t="s">
        <v>148</v>
      </c>
      <c r="Q28" s="22" t="s">
        <v>372</v>
      </c>
      <c r="R28" s="22" t="s">
        <v>246</v>
      </c>
      <c r="S28" s="22" t="s">
        <v>387</v>
      </c>
      <c r="T28" s="26" t="s">
        <v>158</v>
      </c>
      <c r="U28" s="22" t="s">
        <v>483</v>
      </c>
      <c r="V28" s="22" t="s">
        <v>237</v>
      </c>
      <c r="W28" s="22" t="s">
        <v>133</v>
      </c>
      <c r="X28" s="22" t="s">
        <v>723</v>
      </c>
      <c r="Y28" s="7" t="s">
        <v>971</v>
      </c>
      <c r="Z28" s="3" t="s">
        <v>47</v>
      </c>
      <c r="AA28" s="3" t="s">
        <v>33</v>
      </c>
      <c r="AD28" s="3" t="n">
        <f aca="false">(AE28*3)+(AF28*2)+AG28+(AH28*0.1)</f>
        <v>2.4</v>
      </c>
      <c r="AG28" s="3" t="n">
        <v>1</v>
      </c>
      <c r="AH28" s="23" t="n">
        <f aca="false">COUNTA(G28:AC28)</f>
        <v>14</v>
      </c>
      <c r="AI28" s="1" t="n">
        <v>1</v>
      </c>
    </row>
    <row r="29" customFormat="false" ht="15" hidden="false" customHeight="false" outlineLevel="0" collapsed="false">
      <c r="A29" s="46" t="n">
        <v>24</v>
      </c>
      <c r="B29" s="20" t="n">
        <f aca="false">AH29</f>
        <v>4</v>
      </c>
      <c r="C29" s="3" t="n">
        <f aca="false">AD29</f>
        <v>2.4</v>
      </c>
      <c r="D29" s="21" t="s">
        <v>613</v>
      </c>
      <c r="E29" s="21" t="s">
        <v>806</v>
      </c>
      <c r="F29" s="21" t="s">
        <v>177</v>
      </c>
      <c r="G29" s="26" t="s">
        <v>304</v>
      </c>
      <c r="H29" s="22" t="s">
        <v>498</v>
      </c>
      <c r="I29" s="22" t="s">
        <v>329</v>
      </c>
      <c r="J29" s="22" t="s">
        <v>60</v>
      </c>
      <c r="K29" s="22"/>
      <c r="L29" s="22"/>
      <c r="M29" s="22"/>
      <c r="N29" s="22"/>
      <c r="O29" s="22"/>
      <c r="P29" s="22"/>
      <c r="Q29" s="22"/>
      <c r="R29" s="22"/>
      <c r="S29" s="22"/>
      <c r="T29" s="26"/>
      <c r="U29" s="26"/>
      <c r="V29" s="26"/>
      <c r="W29" s="26"/>
      <c r="X29" s="22"/>
      <c r="Y29" s="23"/>
      <c r="Z29" s="23"/>
      <c r="AA29" s="23"/>
      <c r="AB29" s="23"/>
      <c r="AD29" s="3" t="n">
        <f aca="false">(AE29*3)+(AF29*2)+AG29+(AH29*0.1)</f>
        <v>2.4</v>
      </c>
      <c r="AF29" s="3" t="n">
        <v>1</v>
      </c>
      <c r="AH29" s="23" t="n">
        <f aca="false">COUNTA(G29:AC29)</f>
        <v>4</v>
      </c>
      <c r="AI29" s="1" t="n">
        <v>1</v>
      </c>
    </row>
    <row r="30" customFormat="false" ht="15" hidden="false" customHeight="false" outlineLevel="0" collapsed="false">
      <c r="A30" s="46" t="n">
        <v>26</v>
      </c>
      <c r="B30" s="27" t="n">
        <f aca="false">AH30</f>
        <v>11</v>
      </c>
      <c r="C30" s="3" t="n">
        <f aca="false">AD30</f>
        <v>2.1</v>
      </c>
      <c r="D30" s="21" t="s">
        <v>74</v>
      </c>
      <c r="E30" s="21" t="s">
        <v>793</v>
      </c>
      <c r="F30" s="21" t="s">
        <v>28</v>
      </c>
      <c r="G30" s="22"/>
      <c r="H30" s="22"/>
      <c r="I30" s="22"/>
      <c r="J30" s="22"/>
      <c r="K30" s="22"/>
      <c r="L30" s="22" t="s">
        <v>44</v>
      </c>
      <c r="M30" s="22" t="s">
        <v>44</v>
      </c>
      <c r="N30" s="26" t="s">
        <v>158</v>
      </c>
      <c r="O30" s="22" t="s">
        <v>427</v>
      </c>
      <c r="P30" s="22" t="s">
        <v>29</v>
      </c>
      <c r="Q30" s="26" t="s">
        <v>132</v>
      </c>
      <c r="R30" s="22" t="s">
        <v>152</v>
      </c>
      <c r="S30" s="23" t="s">
        <v>153</v>
      </c>
      <c r="T30" s="23" t="s">
        <v>41</v>
      </c>
      <c r="U30" s="3" t="s">
        <v>98</v>
      </c>
      <c r="V30" s="3" t="s">
        <v>33</v>
      </c>
      <c r="W30" s="22"/>
      <c r="X30" s="22"/>
      <c r="AD30" s="3" t="n">
        <f aca="false">(AE30*3)+(AF30*2)+AG30+(AH30*0.1)</f>
        <v>2.1</v>
      </c>
      <c r="AG30" s="3" t="n">
        <v>1</v>
      </c>
      <c r="AH30" s="23" t="n">
        <f aca="false">COUNTA(G30:AC30)</f>
        <v>11</v>
      </c>
      <c r="AI30" s="1" t="n">
        <v>1</v>
      </c>
    </row>
    <row r="31" customFormat="false" ht="15" hidden="false" customHeight="false" outlineLevel="0" collapsed="false">
      <c r="A31" s="46" t="n">
        <v>27</v>
      </c>
      <c r="B31" s="20" t="n">
        <f aca="false">AH31</f>
        <v>9</v>
      </c>
      <c r="C31" s="3" t="n">
        <f aca="false">AD31</f>
        <v>1.9</v>
      </c>
      <c r="D31" s="21" t="s">
        <v>834</v>
      </c>
      <c r="E31" s="21" t="s">
        <v>833</v>
      </c>
      <c r="F31" s="21" t="s">
        <v>28</v>
      </c>
      <c r="G31" s="22"/>
      <c r="H31" s="22"/>
      <c r="I31" s="22"/>
      <c r="J31" s="22"/>
      <c r="K31" s="22"/>
      <c r="L31" s="22"/>
      <c r="M31" s="22"/>
      <c r="N31" s="22"/>
      <c r="O31" s="22" t="s">
        <v>145</v>
      </c>
      <c r="P31" s="22" t="s">
        <v>113</v>
      </c>
      <c r="Q31" s="22"/>
      <c r="R31" s="22"/>
      <c r="S31" s="22" t="s">
        <v>92</v>
      </c>
      <c r="T31" s="22" t="s">
        <v>92</v>
      </c>
      <c r="U31" s="26" t="s">
        <v>158</v>
      </c>
      <c r="V31" s="22" t="s">
        <v>152</v>
      </c>
      <c r="W31" s="22" t="s">
        <v>428</v>
      </c>
      <c r="X31" s="22" t="s">
        <v>428</v>
      </c>
      <c r="Y31" s="3" t="s">
        <v>214</v>
      </c>
      <c r="AD31" s="3" t="n">
        <f aca="false">(AE31*3)+(AF31*2)+AG31+(AH31*0.1)</f>
        <v>1.9</v>
      </c>
      <c r="AG31" s="3" t="n">
        <v>1</v>
      </c>
      <c r="AH31" s="23" t="n">
        <f aca="false">COUNTA(G31:AC31)</f>
        <v>9</v>
      </c>
      <c r="AI31" s="1" t="n">
        <v>1</v>
      </c>
    </row>
    <row r="32" customFormat="false" ht="15" hidden="false" customHeight="false" outlineLevel="0" collapsed="false">
      <c r="A32" s="46" t="n">
        <v>28</v>
      </c>
      <c r="B32" s="20" t="n">
        <f aca="false">AH32</f>
        <v>6</v>
      </c>
      <c r="C32" s="3" t="n">
        <f aca="false">AD32</f>
        <v>1.6</v>
      </c>
      <c r="D32" s="21" t="s">
        <v>156</v>
      </c>
      <c r="E32" s="21" t="s">
        <v>157</v>
      </c>
      <c r="F32" s="21" t="s">
        <v>2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6" t="s">
        <v>158</v>
      </c>
      <c r="T32" s="22" t="s">
        <v>29</v>
      </c>
      <c r="U32" s="22" t="s">
        <v>159</v>
      </c>
      <c r="V32" s="22" t="s">
        <v>160</v>
      </c>
      <c r="W32" s="22"/>
      <c r="X32" s="22" t="s">
        <v>161</v>
      </c>
      <c r="Z32" s="3" t="s">
        <v>162</v>
      </c>
      <c r="AD32" s="3" t="n">
        <f aca="false">(AE32*3)+(AF32*2)+AG32+(AH32*0.1)</f>
        <v>1.6</v>
      </c>
      <c r="AG32" s="3" t="n">
        <v>1</v>
      </c>
      <c r="AH32" s="23" t="n">
        <f aca="false">COUNTA(G32:AC32)</f>
        <v>6</v>
      </c>
      <c r="AI32" s="1" t="n">
        <v>1</v>
      </c>
    </row>
    <row r="33" customFormat="false" ht="15" hidden="false" customHeight="false" outlineLevel="0" collapsed="false">
      <c r="A33" s="46" t="n">
        <v>29</v>
      </c>
      <c r="B33" s="20" t="n">
        <f aca="false">AH33</f>
        <v>5</v>
      </c>
      <c r="C33" s="3" t="n">
        <f aca="false">AD33</f>
        <v>1.5</v>
      </c>
      <c r="D33" s="1" t="s">
        <v>168</v>
      </c>
      <c r="E33" s="1" t="s">
        <v>169</v>
      </c>
      <c r="F33" s="1" t="s">
        <v>28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6" t="s">
        <v>158</v>
      </c>
      <c r="S33" s="22" t="s">
        <v>170</v>
      </c>
      <c r="T33" s="22" t="s">
        <v>92</v>
      </c>
      <c r="U33" s="22" t="s">
        <v>171</v>
      </c>
      <c r="V33" s="3" t="s">
        <v>172</v>
      </c>
      <c r="W33" s="22"/>
      <c r="X33" s="22"/>
      <c r="AD33" s="3" t="n">
        <f aca="false">(AE33*3)+(AF33*2)+AG33+(AH33*0.1)</f>
        <v>1.5</v>
      </c>
      <c r="AG33" s="3" t="n">
        <v>1</v>
      </c>
      <c r="AH33" s="23" t="n">
        <f aca="false">COUNTA(G33:AC33)</f>
        <v>5</v>
      </c>
      <c r="AI33" s="1" t="n">
        <v>1</v>
      </c>
    </row>
    <row r="34" customFormat="false" ht="15" hidden="false" customHeight="false" outlineLevel="0" collapsed="false">
      <c r="A34" s="46" t="n">
        <v>29</v>
      </c>
      <c r="B34" s="20" t="n">
        <f aca="false">AH34</f>
        <v>5</v>
      </c>
      <c r="C34" s="3" t="n">
        <f aca="false">AD34</f>
        <v>1.5</v>
      </c>
      <c r="D34" s="21" t="s">
        <v>108</v>
      </c>
      <c r="E34" s="21" t="s">
        <v>907</v>
      </c>
      <c r="F34" s="28" t="s">
        <v>28</v>
      </c>
      <c r="G34" s="22"/>
      <c r="H34" s="22"/>
      <c r="I34" s="22"/>
      <c r="J34" s="22"/>
      <c r="K34" s="22"/>
      <c r="L34" s="22"/>
      <c r="M34" s="22"/>
      <c r="N34" s="22"/>
      <c r="O34" s="22" t="s">
        <v>92</v>
      </c>
      <c r="P34" s="22" t="s">
        <v>92</v>
      </c>
      <c r="Q34" s="26" t="s">
        <v>158</v>
      </c>
      <c r="R34" s="22" t="s">
        <v>226</v>
      </c>
      <c r="S34" s="22" t="s">
        <v>91</v>
      </c>
      <c r="T34" s="22"/>
      <c r="U34" s="21"/>
      <c r="V34" s="21"/>
      <c r="W34" s="22"/>
      <c r="X34" s="22"/>
      <c r="AD34" s="3" t="n">
        <f aca="false">(AE34*3)+(AF34*2)+AG34+(AH34*0.1)</f>
        <v>1.5</v>
      </c>
      <c r="AG34" s="3" t="n">
        <v>1</v>
      </c>
      <c r="AH34" s="23" t="n">
        <f aca="false">COUNTA(G34:AC34)</f>
        <v>5</v>
      </c>
      <c r="AI34" s="1" t="n">
        <v>1</v>
      </c>
    </row>
    <row r="35" customFormat="false" ht="15" hidden="false" customHeight="false" outlineLevel="0" collapsed="false">
      <c r="A35" s="46" t="n">
        <v>31</v>
      </c>
      <c r="B35" s="20" t="n">
        <f aca="false">AH35</f>
        <v>1</v>
      </c>
      <c r="C35" s="3" t="n">
        <f aca="false">AD35</f>
        <v>1.1</v>
      </c>
      <c r="D35" s="21" t="s">
        <v>836</v>
      </c>
      <c r="E35" s="21" t="s">
        <v>837</v>
      </c>
      <c r="F35" s="21" t="s">
        <v>28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6" t="s">
        <v>158</v>
      </c>
      <c r="X35" s="22"/>
      <c r="AD35" s="3" t="n">
        <f aca="false">(AE35*3)+(AF35*2)+AG35+(AH35*0.1)</f>
        <v>1.1</v>
      </c>
      <c r="AG35" s="3" t="n">
        <v>1</v>
      </c>
      <c r="AH35" s="23" t="n">
        <f aca="false">COUNTA(G35:AC35)</f>
        <v>1</v>
      </c>
      <c r="AI35" s="1" t="n">
        <v>1</v>
      </c>
    </row>
    <row r="36" customFormat="false" ht="15" hidden="false" customHeight="false" outlineLevel="0" collapsed="false">
      <c r="U36" s="2"/>
      <c r="V36" s="2"/>
      <c r="AH36" s="23"/>
    </row>
    <row r="37" customFormat="false" ht="15" hidden="false" customHeight="false" outlineLevel="0" collapsed="false">
      <c r="U37" s="2"/>
      <c r="V37" s="2"/>
      <c r="AH37" s="23"/>
    </row>
    <row r="38" customFormat="false" ht="15" hidden="false" customHeight="false" outlineLevel="0" collapsed="false">
      <c r="U38" s="2"/>
      <c r="V38" s="2"/>
      <c r="AH38" s="23"/>
    </row>
    <row r="39" customFormat="false" ht="15" hidden="false" customHeight="false" outlineLevel="0" collapsed="false">
      <c r="U39" s="2"/>
      <c r="V39" s="2"/>
      <c r="AH39" s="23"/>
    </row>
    <row r="40" customFormat="false" ht="15" hidden="false" customHeight="false" outlineLevel="0" collapsed="false">
      <c r="U40" s="2"/>
      <c r="V40" s="2"/>
      <c r="AH40" s="23"/>
    </row>
    <row r="41" customFormat="false" ht="15" hidden="false" customHeight="false" outlineLevel="0" collapsed="false">
      <c r="U41" s="2"/>
      <c r="V41" s="2"/>
      <c r="AH41" s="23"/>
    </row>
    <row r="42" customFormat="false" ht="15" hidden="false" customHeight="false" outlineLevel="0" collapsed="false">
      <c r="U42" s="2"/>
      <c r="V42" s="2"/>
      <c r="AH42" s="23"/>
    </row>
    <row r="43" customFormat="false" ht="15" hidden="false" customHeight="false" outlineLevel="0" collapsed="false">
      <c r="U43" s="2"/>
      <c r="V43" s="2"/>
      <c r="AH43" s="23"/>
    </row>
    <row r="44" customFormat="false" ht="15" hidden="false" customHeight="false" outlineLevel="0" collapsed="false">
      <c r="U44" s="2"/>
      <c r="V44" s="2"/>
      <c r="AH44" s="23"/>
    </row>
    <row r="45" customFormat="false" ht="15" hidden="false" customHeight="false" outlineLevel="0" collapsed="false">
      <c r="AH45" s="23"/>
    </row>
    <row r="46" customFormat="false" ht="15" hidden="false" customHeight="false" outlineLevel="0" collapsed="false">
      <c r="AH46" s="23"/>
    </row>
    <row r="47" customFormat="false" ht="15" hidden="false" customHeight="false" outlineLevel="0" collapsed="false">
      <c r="AH47" s="23"/>
    </row>
    <row r="48" customFormat="false" ht="15" hidden="false" customHeight="false" outlineLevel="0" collapsed="false">
      <c r="AH48" s="23"/>
    </row>
    <row r="49" customFormat="false" ht="15" hidden="false" customHeight="false" outlineLevel="0" collapsed="false">
      <c r="AH49" s="23"/>
    </row>
    <row r="50" customFormat="false" ht="15" hidden="false" customHeight="false" outlineLevel="0" collapsed="false">
      <c r="AH50" s="23"/>
    </row>
    <row r="51" customFormat="false" ht="15" hidden="false" customHeight="false" outlineLevel="0" collapsed="false">
      <c r="AH51" s="23"/>
    </row>
    <row r="52" customFormat="false" ht="15" hidden="false" customHeight="false" outlineLevel="0" collapsed="false">
      <c r="AH52" s="23"/>
    </row>
    <row r="53" customFormat="false" ht="15" hidden="false" customHeight="false" outlineLevel="0" collapsed="false">
      <c r="AH53" s="23"/>
    </row>
    <row r="54" customFormat="false" ht="15" hidden="false" customHeight="false" outlineLevel="0" collapsed="false">
      <c r="AH54" s="23"/>
    </row>
    <row r="55" customFormat="false" ht="15" hidden="false" customHeight="false" outlineLevel="0" collapsed="false">
      <c r="AH55" s="23"/>
    </row>
    <row r="56" customFormat="false" ht="15" hidden="false" customHeight="false" outlineLevel="0" collapsed="false">
      <c r="AH56" s="23"/>
    </row>
    <row r="57" customFormat="false" ht="15" hidden="false" customHeight="false" outlineLevel="0" collapsed="false">
      <c r="AH57" s="23"/>
    </row>
    <row r="58" customFormat="false" ht="15" hidden="false" customHeight="false" outlineLevel="0" collapsed="false">
      <c r="AH58" s="23"/>
    </row>
    <row r="59" customFormat="false" ht="15" hidden="false" customHeight="false" outlineLevel="0" collapsed="false">
      <c r="AH59" s="23"/>
    </row>
    <row r="60" customFormat="false" ht="15" hidden="false" customHeight="false" outlineLevel="0" collapsed="false">
      <c r="AH60" s="23"/>
    </row>
    <row r="61" customFormat="false" ht="15" hidden="false" customHeight="false" outlineLevel="0" collapsed="false">
      <c r="AH61" s="23"/>
    </row>
    <row r="62" customFormat="false" ht="15" hidden="false" customHeight="false" outlineLevel="0" collapsed="false">
      <c r="AH62" s="23"/>
    </row>
    <row r="63" customFormat="false" ht="15" hidden="false" customHeight="false" outlineLevel="0" collapsed="false">
      <c r="AH63" s="23"/>
    </row>
    <row r="64" customFormat="false" ht="15" hidden="false" customHeight="false" outlineLevel="0" collapsed="false">
      <c r="AH64" s="23"/>
    </row>
    <row r="65" customFormat="false" ht="15" hidden="false" customHeight="false" outlineLevel="0" collapsed="false">
      <c r="AH65" s="23"/>
    </row>
    <row r="66" customFormat="false" ht="15" hidden="false" customHeight="false" outlineLevel="0" collapsed="false">
      <c r="AH66" s="23"/>
    </row>
    <row r="67" customFormat="false" ht="15" hidden="false" customHeight="false" outlineLevel="0" collapsed="false">
      <c r="AH67" s="23"/>
    </row>
    <row r="68" customFormat="false" ht="15" hidden="false" customHeight="false" outlineLevel="0" collapsed="false">
      <c r="AH68" s="23"/>
    </row>
    <row r="69" customFormat="false" ht="15" hidden="false" customHeight="false" outlineLevel="0" collapsed="false">
      <c r="AH69" s="23"/>
    </row>
    <row r="70" customFormat="false" ht="15" hidden="false" customHeight="false" outlineLevel="0" collapsed="false">
      <c r="AH70" s="23"/>
    </row>
    <row r="71" customFormat="false" ht="15" hidden="false" customHeight="false" outlineLevel="0" collapsed="false">
      <c r="AH71" s="23"/>
    </row>
    <row r="72" customFormat="false" ht="15" hidden="false" customHeight="false" outlineLevel="0" collapsed="false">
      <c r="AH72" s="23"/>
    </row>
    <row r="73" customFormat="false" ht="15" hidden="false" customHeight="false" outlineLevel="0" collapsed="false">
      <c r="AH73" s="23"/>
    </row>
    <row r="74" customFormat="false" ht="15" hidden="false" customHeight="false" outlineLevel="0" collapsed="false">
      <c r="AH74" s="23"/>
    </row>
    <row r="75" customFormat="false" ht="15" hidden="false" customHeight="false" outlineLevel="0" collapsed="false">
      <c r="AH75" s="23"/>
    </row>
    <row r="76" customFormat="false" ht="15" hidden="false" customHeight="false" outlineLevel="0" collapsed="false">
      <c r="AH76" s="23"/>
    </row>
    <row r="77" customFormat="false" ht="15" hidden="false" customHeight="false" outlineLevel="0" collapsed="false">
      <c r="AH77" s="23"/>
    </row>
    <row r="78" customFormat="false" ht="15" hidden="false" customHeight="false" outlineLevel="0" collapsed="false">
      <c r="AH78" s="23"/>
    </row>
    <row r="79" customFormat="false" ht="15" hidden="false" customHeight="false" outlineLevel="0" collapsed="false">
      <c r="AH79" s="23"/>
    </row>
    <row r="80" customFormat="false" ht="15" hidden="false" customHeight="false" outlineLevel="0" collapsed="false">
      <c r="AH80" s="23"/>
    </row>
    <row r="81" customFormat="false" ht="15" hidden="false" customHeight="false" outlineLevel="0" collapsed="false">
      <c r="AH81" s="23"/>
    </row>
    <row r="82" customFormat="false" ht="15" hidden="false" customHeight="false" outlineLevel="0" collapsed="false">
      <c r="AH82" s="23"/>
    </row>
    <row r="83" customFormat="false" ht="15" hidden="false" customHeight="false" outlineLevel="0" collapsed="false">
      <c r="AH83" s="23"/>
    </row>
    <row r="84" customFormat="false" ht="15" hidden="false" customHeight="false" outlineLevel="0" collapsed="false">
      <c r="AH84" s="23"/>
    </row>
    <row r="85" customFormat="false" ht="15" hidden="false" customHeight="false" outlineLevel="0" collapsed="false">
      <c r="AH85" s="23"/>
    </row>
    <row r="86" customFormat="false" ht="15" hidden="false" customHeight="false" outlineLevel="0" collapsed="false">
      <c r="AH86" s="23"/>
    </row>
    <row r="87" customFormat="false" ht="15" hidden="false" customHeight="false" outlineLevel="0" collapsed="false">
      <c r="AH87" s="23"/>
    </row>
    <row r="88" customFormat="false" ht="15" hidden="false" customHeight="false" outlineLevel="0" collapsed="false">
      <c r="AH88" s="23"/>
    </row>
    <row r="89" customFormat="false" ht="15" hidden="false" customHeight="false" outlineLevel="0" collapsed="false">
      <c r="AH89" s="23"/>
    </row>
    <row r="90" customFormat="false" ht="15" hidden="false" customHeight="false" outlineLevel="0" collapsed="false">
      <c r="AH90" s="23"/>
    </row>
    <row r="91" customFormat="false" ht="15" hidden="false" customHeight="false" outlineLevel="0" collapsed="false">
      <c r="AH91" s="23"/>
    </row>
    <row r="92" customFormat="false" ht="15" hidden="false" customHeight="false" outlineLevel="0" collapsed="false">
      <c r="AH92" s="23"/>
    </row>
    <row r="93" customFormat="false" ht="15" hidden="false" customHeight="false" outlineLevel="0" collapsed="false">
      <c r="AH93" s="23"/>
    </row>
    <row r="94" customFormat="false" ht="15" hidden="false" customHeight="false" outlineLevel="0" collapsed="false">
      <c r="AH94" s="23"/>
    </row>
    <row r="95" customFormat="false" ht="15" hidden="false" customHeight="false" outlineLevel="0" collapsed="false">
      <c r="AH95" s="23"/>
    </row>
    <row r="96" customFormat="false" ht="15" hidden="false" customHeight="false" outlineLevel="0" collapsed="false">
      <c r="AH96" s="23"/>
    </row>
    <row r="97" customFormat="false" ht="15" hidden="false" customHeight="false" outlineLevel="0" collapsed="false">
      <c r="AH97" s="23"/>
    </row>
    <row r="98" customFormat="false" ht="15" hidden="false" customHeight="false" outlineLevel="0" collapsed="false">
      <c r="AH98" s="23"/>
    </row>
    <row r="99" customFormat="false" ht="15" hidden="false" customHeight="false" outlineLevel="0" collapsed="false">
      <c r="AH99" s="23"/>
    </row>
    <row r="100" customFormat="false" ht="15" hidden="false" customHeight="false" outlineLevel="0" collapsed="false">
      <c r="AH100" s="23"/>
    </row>
    <row r="101" customFormat="false" ht="15" hidden="false" customHeight="false" outlineLevel="0" collapsed="false">
      <c r="AH101" s="23"/>
    </row>
    <row r="102" customFormat="false" ht="15" hidden="false" customHeight="false" outlineLevel="0" collapsed="false">
      <c r="AH102" s="23"/>
    </row>
    <row r="103" customFormat="false" ht="15" hidden="false" customHeight="false" outlineLevel="0" collapsed="false">
      <c r="AH103" s="23"/>
    </row>
    <row r="104" customFormat="false" ht="15" hidden="false" customHeight="false" outlineLevel="0" collapsed="false">
      <c r="AH104" s="23"/>
    </row>
    <row r="105" customFormat="false" ht="15" hidden="false" customHeight="false" outlineLevel="0" collapsed="false">
      <c r="AH105" s="23"/>
    </row>
    <row r="106" customFormat="false" ht="15" hidden="false" customHeight="false" outlineLevel="0" collapsed="false">
      <c r="AH106" s="23"/>
    </row>
    <row r="107" customFormat="false" ht="15" hidden="false" customHeight="false" outlineLevel="0" collapsed="false">
      <c r="AH107" s="23"/>
    </row>
    <row r="108" customFormat="false" ht="15" hidden="false" customHeight="false" outlineLevel="0" collapsed="false">
      <c r="AH108" s="23"/>
    </row>
    <row r="109" customFormat="false" ht="15" hidden="false" customHeight="false" outlineLevel="0" collapsed="false">
      <c r="AH109" s="23"/>
    </row>
    <row r="110" customFormat="false" ht="15" hidden="false" customHeight="false" outlineLevel="0" collapsed="false">
      <c r="AH110" s="23"/>
    </row>
    <row r="111" customFormat="false" ht="15" hidden="false" customHeight="false" outlineLevel="0" collapsed="false">
      <c r="AH111" s="23"/>
    </row>
    <row r="112" customFormat="false" ht="15" hidden="false" customHeight="false" outlineLevel="0" collapsed="false">
      <c r="AH112" s="23"/>
    </row>
    <row r="113" customFormat="false" ht="15" hidden="false" customHeight="false" outlineLevel="0" collapsed="false">
      <c r="AH113" s="23"/>
    </row>
    <row r="114" customFormat="false" ht="15" hidden="false" customHeight="false" outlineLevel="0" collapsed="false">
      <c r="AH114" s="23"/>
    </row>
    <row r="115" customFormat="false" ht="15" hidden="false" customHeight="false" outlineLevel="0" collapsed="false">
      <c r="AH115" s="23"/>
    </row>
    <row r="116" customFormat="false" ht="15" hidden="false" customHeight="false" outlineLevel="0" collapsed="false">
      <c r="AH116" s="23"/>
    </row>
    <row r="117" customFormat="false" ht="15" hidden="false" customHeight="false" outlineLevel="0" collapsed="false">
      <c r="AH117" s="23"/>
    </row>
    <row r="118" customFormat="false" ht="15" hidden="false" customHeight="false" outlineLevel="0" collapsed="false">
      <c r="AH118" s="23"/>
    </row>
    <row r="119" customFormat="false" ht="15" hidden="false" customHeight="false" outlineLevel="0" collapsed="false">
      <c r="AH119" s="23"/>
    </row>
    <row r="120" customFormat="false" ht="15" hidden="false" customHeight="false" outlineLevel="0" collapsed="false">
      <c r="AH120" s="23"/>
    </row>
    <row r="121" customFormat="false" ht="15" hidden="false" customHeight="false" outlineLevel="0" collapsed="false">
      <c r="AH121" s="23"/>
    </row>
    <row r="122" customFormat="false" ht="15" hidden="false" customHeight="false" outlineLevel="0" collapsed="false">
      <c r="AH122" s="23"/>
    </row>
    <row r="123" customFormat="false" ht="15" hidden="false" customHeight="false" outlineLevel="0" collapsed="false">
      <c r="AH123" s="23"/>
    </row>
    <row r="124" customFormat="false" ht="15" hidden="false" customHeight="false" outlineLevel="0" collapsed="false">
      <c r="AH124" s="23"/>
    </row>
    <row r="125" customFormat="false" ht="15" hidden="false" customHeight="false" outlineLevel="0" collapsed="false">
      <c r="AH125" s="23"/>
    </row>
    <row r="126" customFormat="false" ht="15" hidden="false" customHeight="false" outlineLevel="0" collapsed="false">
      <c r="AH126" s="23"/>
    </row>
    <row r="127" customFormat="false" ht="15" hidden="false" customHeight="false" outlineLevel="0" collapsed="false">
      <c r="AH127" s="23"/>
    </row>
    <row r="128" customFormat="false" ht="15" hidden="false" customHeight="false" outlineLevel="0" collapsed="false">
      <c r="AH128" s="23"/>
    </row>
    <row r="129" customFormat="false" ht="15" hidden="false" customHeight="false" outlineLevel="0" collapsed="false">
      <c r="AH129" s="23"/>
    </row>
    <row r="130" customFormat="false" ht="15" hidden="false" customHeight="false" outlineLevel="0" collapsed="false">
      <c r="AH130" s="23"/>
    </row>
    <row r="131" customFormat="false" ht="15" hidden="false" customHeight="false" outlineLevel="0" collapsed="false">
      <c r="AH131" s="23"/>
    </row>
    <row r="132" customFormat="false" ht="15" hidden="false" customHeight="false" outlineLevel="0" collapsed="false">
      <c r="AH132" s="23"/>
    </row>
    <row r="133" customFormat="false" ht="15" hidden="false" customHeight="false" outlineLevel="0" collapsed="false">
      <c r="AH133" s="23"/>
    </row>
    <row r="134" customFormat="false" ht="15" hidden="false" customHeight="false" outlineLevel="0" collapsed="false">
      <c r="AH134" s="23"/>
    </row>
    <row r="135" customFormat="false" ht="15" hidden="false" customHeight="false" outlineLevel="0" collapsed="false">
      <c r="AH135" s="23"/>
    </row>
    <row r="136" customFormat="false" ht="15" hidden="false" customHeight="false" outlineLevel="0" collapsed="false">
      <c r="AH136" s="23"/>
    </row>
    <row r="137" customFormat="false" ht="15" hidden="false" customHeight="false" outlineLevel="0" collapsed="false">
      <c r="AH137" s="23"/>
    </row>
    <row r="138" customFormat="false" ht="15" hidden="false" customHeight="false" outlineLevel="0" collapsed="false">
      <c r="AH138" s="23"/>
    </row>
    <row r="139" customFormat="false" ht="15" hidden="false" customHeight="false" outlineLevel="0" collapsed="false">
      <c r="AH139" s="23"/>
    </row>
    <row r="140" customFormat="false" ht="15" hidden="false" customHeight="false" outlineLevel="0" collapsed="false">
      <c r="AH140" s="23"/>
    </row>
    <row r="141" customFormat="false" ht="15" hidden="false" customHeight="false" outlineLevel="0" collapsed="false">
      <c r="AH141" s="23"/>
    </row>
    <row r="142" customFormat="false" ht="15" hidden="false" customHeight="false" outlineLevel="0" collapsed="false">
      <c r="AH142" s="23"/>
    </row>
    <row r="143" customFormat="false" ht="15" hidden="false" customHeight="false" outlineLevel="0" collapsed="false">
      <c r="AH143" s="23"/>
    </row>
    <row r="144" customFormat="false" ht="15" hidden="false" customHeight="false" outlineLevel="0" collapsed="false">
      <c r="AH144" s="23"/>
    </row>
    <row r="145" customFormat="false" ht="15" hidden="false" customHeight="false" outlineLevel="0" collapsed="false">
      <c r="AH145" s="23"/>
    </row>
    <row r="146" customFormat="false" ht="15" hidden="false" customHeight="false" outlineLevel="0" collapsed="false">
      <c r="AH146" s="23"/>
    </row>
    <row r="147" customFormat="false" ht="15" hidden="false" customHeight="false" outlineLevel="0" collapsed="false">
      <c r="AH147" s="23"/>
    </row>
    <row r="148" customFormat="false" ht="15" hidden="false" customHeight="false" outlineLevel="0" collapsed="false">
      <c r="AH148" s="23"/>
    </row>
    <row r="149" customFormat="false" ht="15" hidden="false" customHeight="false" outlineLevel="0" collapsed="false">
      <c r="AH149" s="23"/>
    </row>
    <row r="150" customFormat="false" ht="15" hidden="false" customHeight="false" outlineLevel="0" collapsed="false">
      <c r="AH150" s="23"/>
    </row>
    <row r="151" customFormat="false" ht="15" hidden="false" customHeight="false" outlineLevel="0" collapsed="false">
      <c r="AH151" s="23"/>
    </row>
    <row r="152" customFormat="false" ht="15" hidden="false" customHeight="false" outlineLevel="0" collapsed="false">
      <c r="AH152" s="23"/>
    </row>
    <row r="153" customFormat="false" ht="15" hidden="false" customHeight="false" outlineLevel="0" collapsed="false">
      <c r="AH153" s="23"/>
    </row>
    <row r="154" customFormat="false" ht="15" hidden="false" customHeight="false" outlineLevel="0" collapsed="false">
      <c r="AH154" s="23"/>
    </row>
    <row r="155" customFormat="false" ht="15" hidden="false" customHeight="false" outlineLevel="0" collapsed="false">
      <c r="AH155" s="23"/>
    </row>
    <row r="156" customFormat="false" ht="15" hidden="false" customHeight="false" outlineLevel="0" collapsed="false">
      <c r="AH156" s="23"/>
    </row>
    <row r="157" customFormat="false" ht="15" hidden="false" customHeight="false" outlineLevel="0" collapsed="false">
      <c r="AH157" s="23"/>
    </row>
    <row r="158" customFormat="false" ht="15" hidden="false" customHeight="false" outlineLevel="0" collapsed="false">
      <c r="AH158" s="23"/>
    </row>
    <row r="159" customFormat="false" ht="15" hidden="false" customHeight="false" outlineLevel="0" collapsed="false">
      <c r="AH159" s="23"/>
    </row>
    <row r="160" customFormat="false" ht="15" hidden="false" customHeight="false" outlineLevel="0" collapsed="false">
      <c r="AH160" s="23"/>
    </row>
    <row r="161" customFormat="false" ht="15" hidden="false" customHeight="false" outlineLevel="0" collapsed="false">
      <c r="AH161" s="23"/>
    </row>
    <row r="162" customFormat="false" ht="15" hidden="false" customHeight="false" outlineLevel="0" collapsed="false">
      <c r="AH162" s="23"/>
    </row>
    <row r="163" customFormat="false" ht="15" hidden="false" customHeight="false" outlineLevel="0" collapsed="false">
      <c r="AH163" s="23"/>
    </row>
    <row r="164" customFormat="false" ht="15" hidden="false" customHeight="false" outlineLevel="0" collapsed="false">
      <c r="AH164" s="23"/>
    </row>
    <row r="165" customFormat="false" ht="15" hidden="false" customHeight="false" outlineLevel="0" collapsed="false">
      <c r="AH165" s="23"/>
    </row>
    <row r="166" customFormat="false" ht="15" hidden="false" customHeight="false" outlineLevel="0" collapsed="false">
      <c r="AH166" s="23"/>
    </row>
    <row r="167" customFormat="false" ht="15" hidden="false" customHeight="false" outlineLevel="0" collapsed="false">
      <c r="AH167" s="23"/>
    </row>
    <row r="168" customFormat="false" ht="15" hidden="false" customHeight="false" outlineLevel="0" collapsed="false">
      <c r="AH168" s="23"/>
    </row>
    <row r="169" customFormat="false" ht="15" hidden="false" customHeight="false" outlineLevel="0" collapsed="false">
      <c r="AH169" s="23"/>
    </row>
    <row r="170" customFormat="false" ht="15" hidden="false" customHeight="false" outlineLevel="0" collapsed="false">
      <c r="AH170" s="23"/>
    </row>
    <row r="171" customFormat="false" ht="15" hidden="false" customHeight="false" outlineLevel="0" collapsed="false">
      <c r="AH171" s="23"/>
    </row>
    <row r="172" customFormat="false" ht="15" hidden="false" customHeight="false" outlineLevel="0" collapsed="false">
      <c r="AH172" s="23"/>
    </row>
    <row r="173" customFormat="false" ht="15" hidden="false" customHeight="false" outlineLevel="0" collapsed="false">
      <c r="AH173" s="23"/>
    </row>
    <row r="174" customFormat="false" ht="15" hidden="false" customHeight="false" outlineLevel="0" collapsed="false">
      <c r="AH174" s="23"/>
    </row>
    <row r="175" customFormat="false" ht="15" hidden="false" customHeight="false" outlineLevel="0" collapsed="false">
      <c r="AH175" s="23"/>
    </row>
    <row r="176" customFormat="false" ht="15" hidden="false" customHeight="false" outlineLevel="0" collapsed="false">
      <c r="AH176" s="23"/>
    </row>
    <row r="177" customFormat="false" ht="15" hidden="false" customHeight="false" outlineLevel="0" collapsed="false">
      <c r="AH177" s="23"/>
    </row>
    <row r="178" customFormat="false" ht="15" hidden="false" customHeight="false" outlineLevel="0" collapsed="false">
      <c r="AH178" s="23"/>
    </row>
    <row r="179" customFormat="false" ht="15" hidden="false" customHeight="false" outlineLevel="0" collapsed="false">
      <c r="AH179" s="23"/>
    </row>
    <row r="180" customFormat="false" ht="15" hidden="false" customHeight="false" outlineLevel="0" collapsed="false">
      <c r="AH180" s="23"/>
    </row>
    <row r="181" customFormat="false" ht="15" hidden="false" customHeight="false" outlineLevel="0" collapsed="false">
      <c r="AH181" s="23"/>
    </row>
    <row r="182" customFormat="false" ht="15" hidden="false" customHeight="false" outlineLevel="0" collapsed="false">
      <c r="AH182" s="23"/>
    </row>
    <row r="183" customFormat="false" ht="15" hidden="false" customHeight="false" outlineLevel="0" collapsed="false">
      <c r="AH183" s="23"/>
    </row>
    <row r="184" customFormat="false" ht="15" hidden="false" customHeight="false" outlineLevel="0" collapsed="false">
      <c r="AH184" s="23"/>
    </row>
    <row r="185" customFormat="false" ht="15" hidden="false" customHeight="false" outlineLevel="0" collapsed="false">
      <c r="AH185" s="23"/>
    </row>
    <row r="186" customFormat="false" ht="15" hidden="false" customHeight="false" outlineLevel="0" collapsed="false">
      <c r="AH186" s="23"/>
    </row>
    <row r="187" customFormat="false" ht="15" hidden="false" customHeight="false" outlineLevel="0" collapsed="false">
      <c r="AH187" s="23"/>
    </row>
    <row r="188" customFormat="false" ht="15" hidden="false" customHeight="false" outlineLevel="0" collapsed="false">
      <c r="AH188" s="23"/>
    </row>
    <row r="189" customFormat="false" ht="15" hidden="false" customHeight="false" outlineLevel="0" collapsed="false">
      <c r="AH189" s="23"/>
    </row>
    <row r="190" customFormat="false" ht="15" hidden="false" customHeight="false" outlineLevel="0" collapsed="false">
      <c r="AH190" s="23"/>
    </row>
    <row r="191" customFormat="false" ht="15" hidden="false" customHeight="false" outlineLevel="0" collapsed="false">
      <c r="AH191" s="23"/>
    </row>
    <row r="192" customFormat="false" ht="15" hidden="false" customHeight="false" outlineLevel="0" collapsed="false">
      <c r="AH192" s="23"/>
    </row>
    <row r="193" customFormat="false" ht="15" hidden="false" customHeight="false" outlineLevel="0" collapsed="false">
      <c r="AH193" s="23"/>
    </row>
    <row r="194" customFormat="false" ht="15" hidden="false" customHeight="false" outlineLevel="0" collapsed="false">
      <c r="AH194" s="23"/>
    </row>
    <row r="195" customFormat="false" ht="15" hidden="false" customHeight="false" outlineLevel="0" collapsed="false">
      <c r="AH195" s="23"/>
    </row>
    <row r="196" customFormat="false" ht="15" hidden="false" customHeight="false" outlineLevel="0" collapsed="false">
      <c r="AH196" s="23"/>
    </row>
    <row r="197" customFormat="false" ht="15" hidden="false" customHeight="false" outlineLevel="0" collapsed="false">
      <c r="AH197" s="23"/>
    </row>
    <row r="198" customFormat="false" ht="15" hidden="false" customHeight="false" outlineLevel="0" collapsed="false">
      <c r="AH198" s="23"/>
    </row>
    <row r="199" customFormat="false" ht="15" hidden="false" customHeight="false" outlineLevel="0" collapsed="false">
      <c r="AH199" s="23"/>
    </row>
    <row r="200" customFormat="false" ht="15" hidden="false" customHeight="false" outlineLevel="0" collapsed="false">
      <c r="AH200" s="23"/>
    </row>
    <row r="201" customFormat="false" ht="15" hidden="false" customHeight="false" outlineLevel="0" collapsed="false">
      <c r="AH201" s="23"/>
    </row>
    <row r="202" customFormat="false" ht="15" hidden="false" customHeight="false" outlineLevel="0" collapsed="false">
      <c r="AH202" s="23"/>
    </row>
    <row r="203" customFormat="false" ht="15" hidden="false" customHeight="false" outlineLevel="0" collapsed="false">
      <c r="AH203" s="23"/>
    </row>
    <row r="204" customFormat="false" ht="15" hidden="false" customHeight="false" outlineLevel="0" collapsed="false">
      <c r="AH204" s="23"/>
    </row>
    <row r="205" customFormat="false" ht="15" hidden="false" customHeight="false" outlineLevel="0" collapsed="false">
      <c r="AH205" s="23"/>
    </row>
    <row r="206" customFormat="false" ht="15" hidden="false" customHeight="false" outlineLevel="0" collapsed="false">
      <c r="AH206" s="23"/>
    </row>
    <row r="207" customFormat="false" ht="15" hidden="false" customHeight="false" outlineLevel="0" collapsed="false">
      <c r="AH207" s="23"/>
    </row>
    <row r="208" customFormat="false" ht="15" hidden="false" customHeight="false" outlineLevel="0" collapsed="false">
      <c r="AH208" s="23"/>
    </row>
    <row r="209" customFormat="false" ht="15" hidden="false" customHeight="false" outlineLevel="0" collapsed="false">
      <c r="AH209" s="23"/>
    </row>
    <row r="210" customFormat="false" ht="15" hidden="false" customHeight="false" outlineLevel="0" collapsed="false">
      <c r="AH210" s="23"/>
    </row>
    <row r="211" customFormat="false" ht="15" hidden="false" customHeight="false" outlineLevel="0" collapsed="false">
      <c r="AH211" s="23"/>
    </row>
    <row r="212" customFormat="false" ht="15" hidden="false" customHeight="false" outlineLevel="0" collapsed="false">
      <c r="AH212" s="23"/>
    </row>
    <row r="213" customFormat="false" ht="15" hidden="false" customHeight="false" outlineLevel="0" collapsed="false">
      <c r="AH213" s="23"/>
    </row>
    <row r="214" customFormat="false" ht="15" hidden="false" customHeight="false" outlineLevel="0" collapsed="false">
      <c r="AH214" s="23"/>
    </row>
    <row r="215" customFormat="false" ht="15" hidden="false" customHeight="false" outlineLevel="0" collapsed="false">
      <c r="AH215" s="23"/>
    </row>
    <row r="216" customFormat="false" ht="15" hidden="false" customHeight="false" outlineLevel="0" collapsed="false">
      <c r="AH216" s="23"/>
    </row>
    <row r="217" customFormat="false" ht="15" hidden="false" customHeight="false" outlineLevel="0" collapsed="false">
      <c r="AH217" s="23"/>
    </row>
    <row r="218" customFormat="false" ht="15" hidden="false" customHeight="false" outlineLevel="0" collapsed="false">
      <c r="AH218" s="23"/>
    </row>
    <row r="219" customFormat="false" ht="15" hidden="false" customHeight="false" outlineLevel="0" collapsed="false">
      <c r="AH219" s="23"/>
    </row>
    <row r="220" customFormat="false" ht="15" hidden="false" customHeight="false" outlineLevel="0" collapsed="false">
      <c r="AH220" s="23"/>
    </row>
    <row r="221" customFormat="false" ht="15" hidden="false" customHeight="false" outlineLevel="0" collapsed="false">
      <c r="AH221" s="23"/>
    </row>
    <row r="222" customFormat="false" ht="15" hidden="false" customHeight="false" outlineLevel="0" collapsed="false">
      <c r="AH222" s="23"/>
    </row>
    <row r="223" customFormat="false" ht="15" hidden="false" customHeight="false" outlineLevel="0" collapsed="false">
      <c r="AH223" s="23"/>
    </row>
    <row r="224" customFormat="false" ht="15" hidden="false" customHeight="false" outlineLevel="0" collapsed="false">
      <c r="AH224" s="23"/>
    </row>
    <row r="225" customFormat="false" ht="15" hidden="false" customHeight="false" outlineLevel="0" collapsed="false">
      <c r="AH225" s="23"/>
    </row>
    <row r="226" customFormat="false" ht="15" hidden="false" customHeight="false" outlineLevel="0" collapsed="false">
      <c r="AH226" s="23"/>
    </row>
    <row r="227" customFormat="false" ht="15" hidden="false" customHeight="false" outlineLevel="0" collapsed="false">
      <c r="AH227" s="23"/>
    </row>
    <row r="228" customFormat="false" ht="15" hidden="false" customHeight="false" outlineLevel="0" collapsed="false">
      <c r="AH228" s="23"/>
    </row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56" customFormat="false" ht="15" hidden="false" customHeight="false" outlineLevel="0" collapsed="false"/>
    <row r="271" customFormat="false" ht="15" hidden="false" customHeight="false" outlineLevel="0" collapsed="false"/>
    <row r="275" customFormat="false" ht="15" hidden="false" customHeight="false" outlineLevel="0" collapsed="false"/>
    <row r="277" customFormat="false" ht="15" hidden="false" customHeight="false" outlineLevel="0" collapsed="false"/>
    <row r="281" customFormat="false" ht="15" hidden="false" customHeight="false" outlineLevel="0" collapsed="false"/>
    <row r="299" customFormat="false" ht="15" hidden="false" customHeight="false" outlineLevel="0" collapsed="false"/>
    <row r="311" customFormat="false" ht="15" hidden="false" customHeight="false" outlineLevel="0" collapsed="false"/>
    <row r="313" customFormat="false" ht="15" hidden="false" customHeight="false" outlineLevel="0" collapsed="false"/>
    <row r="320" customFormat="false" ht="15" hidden="false" customHeight="false" outlineLevel="0" collapsed="false"/>
    <row r="323" customFormat="false" ht="15" hidden="false" customHeight="false" outlineLevel="0" collapsed="false"/>
    <row r="326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40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</sheetData>
  <mergeCells count="1">
    <mergeCell ref="B1:F1"/>
  </mergeCells>
  <conditionalFormatting sqref="G5:AC35">
    <cfRule type="expression" priority="2" aboveAverage="0" equalAverage="0" bottom="0" percent="0" rank="0" text="" dxfId="13">
      <formula>NOT(ISERROR(SEARCH("Rotax",G5)))</formula>
    </cfRule>
    <cfRule type="expression" priority="3" aboveAverage="0" equalAverage="0" bottom="0" percent="0" rank="0" text="" dxfId="14">
      <formula>NOT(ISERROR(SEARCH("S125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36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11.42"/>
    <col collapsed="false" customWidth="true" hidden="false" outlineLevel="0" max="5" min="5" style="1" width="21.7"/>
    <col collapsed="false" customWidth="true" hidden="false" outlineLevel="0" max="6" min="6" style="2" width="19.14"/>
    <col collapsed="false" customWidth="true" hidden="false" outlineLevel="0" max="17" min="7" style="3" width="15.7"/>
    <col collapsed="false" customWidth="true" hidden="false" outlineLevel="0" max="18" min="18" style="3" width="12.28"/>
    <col collapsed="false" customWidth="true" hidden="false" outlineLevel="0" max="19" min="19" style="3" width="10.71"/>
    <col collapsed="false" customWidth="true" hidden="false" outlineLevel="0" max="21" min="20" style="3" width="12.56"/>
    <col collapsed="false" customWidth="true" hidden="false" outlineLevel="0" max="22" min="22" style="3" width="12.42"/>
    <col collapsed="false" customWidth="true" hidden="false" outlineLevel="0" max="24" min="23" style="3" width="12.7"/>
    <col collapsed="false" customWidth="true" hidden="false" outlineLevel="0" max="25" min="25" style="3" width="12.56"/>
    <col collapsed="false" customWidth="true" hidden="false" outlineLevel="0" max="26" min="26" style="3" width="10.71"/>
    <col collapsed="false" customWidth="true" hidden="false" outlineLevel="0" max="28" min="27" style="3" width="12.56"/>
    <col collapsed="false" customWidth="true" hidden="false" outlineLevel="0" max="29" min="29" style="3" width="10.71"/>
    <col collapsed="false" customWidth="true" hidden="false" outlineLevel="0" max="30" min="30" style="3" width="9.56"/>
    <col collapsed="false" customWidth="true" hidden="false" outlineLevel="0" max="33" min="31" style="3" width="9.85"/>
    <col collapsed="false" customWidth="true" hidden="false" outlineLevel="0" max="34" min="34" style="3" width="9.28"/>
    <col collapsed="false" customWidth="false" hidden="false" outlineLevel="1" max="35" min="35" style="1" width="9.14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  <c r="F1" s="34"/>
      <c r="G1" s="35"/>
      <c r="H1" s="35"/>
      <c r="I1" s="35"/>
      <c r="J1" s="35"/>
      <c r="K1" s="35"/>
      <c r="L1" s="35"/>
      <c r="M1" s="35"/>
      <c r="N1" s="35"/>
      <c r="O1" s="35" t="s">
        <v>1</v>
      </c>
      <c r="P1" s="35"/>
      <c r="Q1" s="35"/>
      <c r="R1" s="35"/>
      <c r="S1" s="35"/>
      <c r="T1" s="35"/>
      <c r="U1" s="35"/>
      <c r="V1" s="35"/>
      <c r="W1" s="36"/>
      <c r="X1" s="36"/>
      <c r="Y1" s="36"/>
      <c r="Z1" s="36"/>
      <c r="AA1" s="36"/>
      <c r="AB1" s="36"/>
      <c r="AC1" s="36"/>
      <c r="AD1" s="7"/>
      <c r="AE1" s="7" t="s">
        <v>2</v>
      </c>
      <c r="AF1" s="7" t="s">
        <v>3</v>
      </c>
      <c r="AG1" s="7" t="s">
        <v>4</v>
      </c>
    </row>
    <row r="2" customFormat="false" ht="15" hidden="false" customHeight="false" outlineLevel="0" collapsed="false">
      <c r="A2" s="37"/>
      <c r="B2" s="38"/>
      <c r="C2" s="38"/>
      <c r="D2" s="39" t="s">
        <v>5</v>
      </c>
      <c r="E2" s="39" t="s">
        <v>6</v>
      </c>
      <c r="F2" s="40" t="s">
        <v>7</v>
      </c>
      <c r="G2" s="11" t="n">
        <v>2023</v>
      </c>
      <c r="H2" s="11" t="n">
        <v>2022</v>
      </c>
      <c r="I2" s="11" t="n">
        <v>2021</v>
      </c>
      <c r="J2" s="11" t="n">
        <v>2020</v>
      </c>
      <c r="K2" s="11" t="n">
        <v>2019</v>
      </c>
      <c r="L2" s="11" t="n">
        <v>2018</v>
      </c>
      <c r="M2" s="11" t="n">
        <v>2017</v>
      </c>
      <c r="N2" s="11" t="n">
        <v>2016</v>
      </c>
      <c r="O2" s="11" t="n">
        <v>2015</v>
      </c>
      <c r="P2" s="11" t="n">
        <v>2014</v>
      </c>
      <c r="Q2" s="11" t="n">
        <v>2013</v>
      </c>
      <c r="R2" s="11" t="n">
        <v>2012</v>
      </c>
      <c r="S2" s="11" t="n">
        <v>2011</v>
      </c>
      <c r="T2" s="11" t="n">
        <v>2010</v>
      </c>
      <c r="U2" s="11" t="n">
        <v>2009</v>
      </c>
      <c r="V2" s="11" t="n">
        <v>2008</v>
      </c>
      <c r="W2" s="11" t="n">
        <v>2007</v>
      </c>
      <c r="X2" s="11" t="n">
        <v>2006</v>
      </c>
      <c r="Y2" s="11" t="n">
        <v>2005</v>
      </c>
      <c r="Z2" s="11" t="n">
        <v>2004</v>
      </c>
      <c r="AA2" s="11" t="n">
        <v>2003</v>
      </c>
      <c r="AB2" s="11" t="n">
        <v>2002</v>
      </c>
      <c r="AC2" s="11" t="n">
        <v>2001</v>
      </c>
      <c r="AD2" s="11" t="s">
        <v>8</v>
      </c>
      <c r="AE2" s="11" t="s">
        <v>9</v>
      </c>
      <c r="AF2" s="11" t="s">
        <v>10</v>
      </c>
      <c r="AG2" s="11" t="s">
        <v>9</v>
      </c>
      <c r="AH2" s="12" t="s">
        <v>11</v>
      </c>
    </row>
    <row r="3" customFormat="false" ht="15" hidden="false" customHeight="false" outlineLevel="0" collapsed="false">
      <c r="A3" s="37"/>
      <c r="B3" s="38"/>
      <c r="C3" s="38"/>
      <c r="D3" s="41"/>
      <c r="E3" s="41"/>
      <c r="F3" s="42"/>
      <c r="G3" s="15" t="s">
        <v>12</v>
      </c>
      <c r="H3" s="15" t="s">
        <v>12</v>
      </c>
      <c r="I3" s="15" t="s">
        <v>12</v>
      </c>
      <c r="J3" s="15" t="s">
        <v>12</v>
      </c>
      <c r="K3" s="15" t="s">
        <v>12</v>
      </c>
      <c r="L3" s="15" t="s">
        <v>12</v>
      </c>
      <c r="M3" s="15" t="s">
        <v>12</v>
      </c>
      <c r="N3" s="15" t="s">
        <v>12</v>
      </c>
      <c r="O3" s="15" t="s">
        <v>12</v>
      </c>
      <c r="P3" s="15" t="s">
        <v>12</v>
      </c>
      <c r="Q3" s="15" t="s">
        <v>12</v>
      </c>
      <c r="R3" s="15" t="s">
        <v>12</v>
      </c>
      <c r="S3" s="15" t="s">
        <v>12</v>
      </c>
      <c r="T3" s="15" t="s">
        <v>12</v>
      </c>
      <c r="U3" s="15" t="s">
        <v>12</v>
      </c>
      <c r="V3" s="15" t="s">
        <v>12</v>
      </c>
      <c r="W3" s="15" t="s">
        <v>12</v>
      </c>
      <c r="X3" s="15" t="s">
        <v>12</v>
      </c>
      <c r="Y3" s="15" t="s">
        <v>12</v>
      </c>
      <c r="Z3" s="15" t="s">
        <v>12</v>
      </c>
      <c r="AA3" s="15" t="s">
        <v>12</v>
      </c>
      <c r="AB3" s="15" t="s">
        <v>12</v>
      </c>
      <c r="AC3" s="15" t="s">
        <v>12</v>
      </c>
      <c r="AD3" s="16" t="s">
        <v>13</v>
      </c>
      <c r="AE3" s="15" t="s">
        <v>14</v>
      </c>
      <c r="AF3" s="15" t="s">
        <v>15</v>
      </c>
      <c r="AG3" s="15" t="s">
        <v>16</v>
      </c>
      <c r="AH3" s="17" t="s">
        <v>17</v>
      </c>
    </row>
    <row r="4" customFormat="false" ht="15" hidden="false" customHeight="false" outlineLevel="0" collapsed="false">
      <c r="A4" s="39" t="s">
        <v>1118</v>
      </c>
      <c r="B4" s="38" t="n">
        <f aca="false">SUBTOTAL(9,AI5:AI1030)</f>
        <v>37</v>
      </c>
      <c r="C4" s="38" t="s">
        <v>1119</v>
      </c>
      <c r="D4" s="41"/>
      <c r="E4" s="41"/>
      <c r="F4" s="42" t="s">
        <v>18</v>
      </c>
      <c r="G4" s="15" t="n">
        <f aca="false">COUNTA(G5:G1030)</f>
        <v>8</v>
      </c>
      <c r="H4" s="15" t="n">
        <f aca="false">COUNTA(H5:H1030)</f>
        <v>9</v>
      </c>
      <c r="I4" s="15" t="n">
        <f aca="false">COUNTA(I5:I1030)</f>
        <v>11</v>
      </c>
      <c r="J4" s="15" t="n">
        <f aca="false">COUNTA(J5:J1030)</f>
        <v>13</v>
      </c>
      <c r="K4" s="15" t="n">
        <f aca="false">COUNTA(K5:K1030)</f>
        <v>9</v>
      </c>
      <c r="L4" s="15" t="n">
        <f aca="false">COUNTA(L5:L1030)</f>
        <v>12</v>
      </c>
      <c r="M4" s="15" t="n">
        <f aca="false">COUNTA(M5:M1030)</f>
        <v>17</v>
      </c>
      <c r="N4" s="15" t="n">
        <f aca="false">COUNTA(N5:N1030)</f>
        <v>16</v>
      </c>
      <c r="O4" s="15" t="n">
        <f aca="false">COUNTA(O5:O1030)</f>
        <v>19</v>
      </c>
      <c r="P4" s="15" t="n">
        <f aca="false">COUNTA(P5:P1030)</f>
        <v>18</v>
      </c>
      <c r="Q4" s="15" t="n">
        <f aca="false">COUNTA(Q5:Q1030)</f>
        <v>17</v>
      </c>
      <c r="R4" s="15" t="n">
        <f aca="false">COUNTA(R5:R1030)</f>
        <v>16</v>
      </c>
      <c r="S4" s="15" t="n">
        <f aca="false">COUNTA(S5:S1030)</f>
        <v>21</v>
      </c>
      <c r="T4" s="15" t="n">
        <f aca="false">COUNTA(T5:T1030)</f>
        <v>15</v>
      </c>
      <c r="U4" s="15" t="n">
        <f aca="false">COUNTA(U5:U1030)</f>
        <v>18</v>
      </c>
      <c r="V4" s="15" t="n">
        <f aca="false">COUNTA(V5:V1030)</f>
        <v>18</v>
      </c>
      <c r="W4" s="15" t="n">
        <f aca="false">COUNTA(W5:W1030)</f>
        <v>18</v>
      </c>
      <c r="X4" s="15" t="n">
        <f aca="false">COUNTA(X5:X1030)</f>
        <v>21</v>
      </c>
      <c r="Y4" s="15" t="n">
        <f aca="false">COUNTA(Y5:Y1030)</f>
        <v>17</v>
      </c>
      <c r="Z4" s="15" t="n">
        <f aca="false">COUNTA(Z5:Z1030)</f>
        <v>16</v>
      </c>
      <c r="AA4" s="15" t="n">
        <f aca="false">COUNTA(AA5:AA1030)</f>
        <v>13</v>
      </c>
      <c r="AB4" s="15" t="n">
        <f aca="false">COUNTA(AB5:AB1030)</f>
        <v>16</v>
      </c>
      <c r="AC4" s="15" t="n">
        <f aca="false">COUNTA(AC5:AC1030)</f>
        <v>12</v>
      </c>
      <c r="AD4" s="15"/>
      <c r="AE4" s="15"/>
      <c r="AF4" s="15"/>
      <c r="AG4" s="15"/>
      <c r="AH4" s="17"/>
    </row>
    <row r="5" customFormat="false" ht="15" hidden="false" customHeight="false" outlineLevel="0" collapsed="false">
      <c r="A5" s="43" t="n">
        <v>1</v>
      </c>
      <c r="B5" s="20" t="n">
        <f aca="false">AH5</f>
        <v>8</v>
      </c>
      <c r="C5" s="3" t="n">
        <f aca="false">AD5</f>
        <v>15.8</v>
      </c>
      <c r="D5" s="25" t="s">
        <v>166</v>
      </c>
      <c r="E5" s="25" t="s">
        <v>765</v>
      </c>
      <c r="F5" s="21" t="s">
        <v>51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s">
        <v>111</v>
      </c>
      <c r="V5" s="22" t="s">
        <v>113</v>
      </c>
      <c r="W5" s="26" t="s">
        <v>202</v>
      </c>
      <c r="X5" s="26" t="s">
        <v>448</v>
      </c>
      <c r="Y5" s="23" t="s">
        <v>448</v>
      </c>
      <c r="Z5" s="23" t="s">
        <v>448</v>
      </c>
      <c r="AB5" s="23" t="s">
        <v>769</v>
      </c>
      <c r="AC5" s="23" t="s">
        <v>178</v>
      </c>
      <c r="AD5" s="3" t="n">
        <f aca="false">(AE5*3)+(AF5*2)+AG5+(AH5*0.1)</f>
        <v>15.8</v>
      </c>
      <c r="AE5" s="3" t="n">
        <v>5</v>
      </c>
      <c r="AH5" s="23" t="n">
        <f aca="false">COUNTA(G5:AC5)</f>
        <v>8</v>
      </c>
      <c r="AI5" s="1" t="n">
        <v>1</v>
      </c>
    </row>
    <row r="6" customFormat="false" ht="15" hidden="false" customHeight="false" outlineLevel="0" collapsed="false">
      <c r="A6" s="44" t="n">
        <v>2</v>
      </c>
      <c r="B6" s="27" t="n">
        <f aca="false">AH6</f>
        <v>15</v>
      </c>
      <c r="C6" s="3" t="n">
        <f aca="false">AD6</f>
        <v>15.5</v>
      </c>
      <c r="D6" s="25" t="s">
        <v>200</v>
      </c>
      <c r="E6" s="25" t="s">
        <v>201</v>
      </c>
      <c r="F6" s="21" t="s">
        <v>54</v>
      </c>
      <c r="G6" s="22"/>
      <c r="H6" s="22"/>
      <c r="I6" s="22"/>
      <c r="J6" s="22"/>
      <c r="K6" s="22"/>
      <c r="L6" s="22"/>
      <c r="M6" s="22" t="s">
        <v>113</v>
      </c>
      <c r="N6" s="22"/>
      <c r="O6" s="22" t="s">
        <v>113</v>
      </c>
      <c r="P6" s="26" t="s">
        <v>202</v>
      </c>
      <c r="Q6" s="26" t="s">
        <v>202</v>
      </c>
      <c r="R6" s="26" t="s">
        <v>202</v>
      </c>
      <c r="S6" s="26" t="s">
        <v>202</v>
      </c>
      <c r="T6" s="22" t="s">
        <v>113</v>
      </c>
      <c r="U6" s="22" t="s">
        <v>110</v>
      </c>
      <c r="V6" s="26" t="s">
        <v>149</v>
      </c>
      <c r="W6" s="26" t="s">
        <v>203</v>
      </c>
      <c r="X6" s="22" t="s">
        <v>188</v>
      </c>
      <c r="Y6" s="23" t="s">
        <v>153</v>
      </c>
      <c r="Z6" s="3" t="s">
        <v>25</v>
      </c>
      <c r="AA6" s="3" t="s">
        <v>204</v>
      </c>
      <c r="AB6" s="3" t="s">
        <v>42</v>
      </c>
      <c r="AD6" s="3" t="n">
        <f aca="false">(AE6*3)+(AF6*2)+AG6+(AH6*0.1)</f>
        <v>15.5</v>
      </c>
      <c r="AE6" s="3" t="n">
        <v>4</v>
      </c>
      <c r="AF6" s="3" t="n">
        <v>1</v>
      </c>
      <c r="AH6" s="23" t="n">
        <f aca="false">COUNTA(G6:AC6)</f>
        <v>15</v>
      </c>
      <c r="AI6" s="1" t="n">
        <v>1</v>
      </c>
    </row>
    <row r="7" customFormat="false" ht="15" hidden="false" customHeight="false" outlineLevel="0" collapsed="false">
      <c r="A7" s="45" t="n">
        <v>3</v>
      </c>
      <c r="B7" s="27" t="n">
        <f aca="false">AH7</f>
        <v>16</v>
      </c>
      <c r="C7" s="3" t="n">
        <f aca="false">AD7</f>
        <v>11.6</v>
      </c>
      <c r="D7" s="25" t="s">
        <v>81</v>
      </c>
      <c r="E7" s="25" t="s">
        <v>765</v>
      </c>
      <c r="F7" s="21" t="s">
        <v>51</v>
      </c>
      <c r="G7" s="22" t="s">
        <v>44</v>
      </c>
      <c r="H7" s="22" t="s">
        <v>112</v>
      </c>
      <c r="I7" s="26" t="s">
        <v>202</v>
      </c>
      <c r="J7" s="26" t="s">
        <v>202</v>
      </c>
      <c r="K7" s="22"/>
      <c r="L7" s="22" t="s">
        <v>113</v>
      </c>
      <c r="M7" s="22" t="s">
        <v>680</v>
      </c>
      <c r="N7" s="26" t="s">
        <v>766</v>
      </c>
      <c r="O7" s="22" t="s">
        <v>246</v>
      </c>
      <c r="P7" s="26" t="s">
        <v>149</v>
      </c>
      <c r="Q7" s="22" t="s">
        <v>246</v>
      </c>
      <c r="R7" s="26" t="s">
        <v>767</v>
      </c>
      <c r="S7" s="22"/>
      <c r="T7" s="22"/>
      <c r="U7" s="22" t="s">
        <v>768</v>
      </c>
      <c r="V7" s="22" t="s">
        <v>124</v>
      </c>
      <c r="W7" s="3" t="s">
        <v>33</v>
      </c>
      <c r="X7" s="22" t="s">
        <v>33</v>
      </c>
      <c r="Y7" s="3" t="s">
        <v>33</v>
      </c>
      <c r="AD7" s="3" t="n">
        <f aca="false">(AE7*3)+(AF7*2)+AG7+(AH7*0.1)</f>
        <v>11.6</v>
      </c>
      <c r="AE7" s="3" t="n">
        <v>2</v>
      </c>
      <c r="AF7" s="3" t="n">
        <v>2</v>
      </c>
      <c r="AH7" s="23" t="n">
        <f aca="false">COUNTA(G7:AC7)</f>
        <v>16</v>
      </c>
      <c r="AI7" s="1" t="n">
        <v>1</v>
      </c>
    </row>
    <row r="8" customFormat="false" ht="15" hidden="false" customHeight="false" outlineLevel="0" collapsed="false">
      <c r="A8" s="54" t="n">
        <v>4</v>
      </c>
      <c r="B8" s="27" t="n">
        <f aca="false">AH8</f>
        <v>13</v>
      </c>
      <c r="C8" s="3" t="n">
        <f aca="false">AD8</f>
        <v>11.3</v>
      </c>
      <c r="D8" s="25" t="s">
        <v>377</v>
      </c>
      <c r="E8" s="25" t="s">
        <v>438</v>
      </c>
      <c r="F8" s="21" t="s">
        <v>35</v>
      </c>
      <c r="G8" s="22" t="s">
        <v>111</v>
      </c>
      <c r="H8" s="26" t="s">
        <v>149</v>
      </c>
      <c r="I8" s="26" t="s">
        <v>149</v>
      </c>
      <c r="J8" s="26" t="s">
        <v>149</v>
      </c>
      <c r="K8" s="26" t="s">
        <v>202</v>
      </c>
      <c r="L8" s="26" t="s">
        <v>395</v>
      </c>
      <c r="M8" s="26" t="s">
        <v>268</v>
      </c>
      <c r="N8" s="22" t="s">
        <v>46</v>
      </c>
      <c r="O8" s="26" t="s">
        <v>439</v>
      </c>
      <c r="P8" s="22" t="s">
        <v>311</v>
      </c>
      <c r="Q8" s="22" t="s">
        <v>355</v>
      </c>
      <c r="R8" s="22" t="s">
        <v>182</v>
      </c>
      <c r="S8" s="22" t="s">
        <v>33</v>
      </c>
      <c r="T8" s="22"/>
      <c r="U8" s="21"/>
      <c r="V8" s="21"/>
      <c r="W8" s="22"/>
      <c r="X8" s="22"/>
      <c r="AD8" s="3" t="n">
        <f aca="false">(AE8*3)+(AF8*2)+AG8+(AH8*0.1)</f>
        <v>11.3</v>
      </c>
      <c r="AE8" s="3" t="n">
        <v>1</v>
      </c>
      <c r="AF8" s="3" t="n">
        <v>3</v>
      </c>
      <c r="AG8" s="3" t="n">
        <v>1</v>
      </c>
      <c r="AH8" s="23" t="n">
        <f aca="false">COUNTA(G8:AC8)</f>
        <v>13</v>
      </c>
      <c r="AI8" s="1" t="n">
        <v>1</v>
      </c>
    </row>
    <row r="9" customFormat="false" ht="15" hidden="false" customHeight="false" outlineLevel="0" collapsed="false">
      <c r="A9" s="46" t="n">
        <v>5</v>
      </c>
      <c r="B9" s="27" t="n">
        <f aca="false">AH9</f>
        <v>14</v>
      </c>
      <c r="C9" s="3" t="n">
        <f aca="false">AD9</f>
        <v>10.4</v>
      </c>
      <c r="D9" s="25" t="s">
        <v>196</v>
      </c>
      <c r="E9" s="25" t="s">
        <v>922</v>
      </c>
      <c r="F9" s="21" t="s">
        <v>32</v>
      </c>
      <c r="G9" s="26"/>
      <c r="H9" s="26"/>
      <c r="I9" s="26"/>
      <c r="J9" s="26"/>
      <c r="K9" s="22" t="s">
        <v>113</v>
      </c>
      <c r="L9" s="26" t="s">
        <v>149</v>
      </c>
      <c r="M9" s="26" t="s">
        <v>202</v>
      </c>
      <c r="N9" s="26" t="s">
        <v>202</v>
      </c>
      <c r="O9" s="26" t="s">
        <v>395</v>
      </c>
      <c r="P9" s="22" t="s">
        <v>112</v>
      </c>
      <c r="Q9" s="22" t="s">
        <v>110</v>
      </c>
      <c r="R9" s="26" t="s">
        <v>279</v>
      </c>
      <c r="S9" s="22" t="s">
        <v>211</v>
      </c>
      <c r="T9" s="22" t="s">
        <v>237</v>
      </c>
      <c r="U9" s="22" t="s">
        <v>208</v>
      </c>
      <c r="V9" s="22" t="s">
        <v>161</v>
      </c>
      <c r="W9" s="22" t="s">
        <v>70</v>
      </c>
      <c r="X9" s="22" t="s">
        <v>165</v>
      </c>
      <c r="AD9" s="3" t="n">
        <f aca="false">(AE9*3)+(AF9*2)+AG9+(AH9*0.1)</f>
        <v>10.4</v>
      </c>
      <c r="AE9" s="3" t="n">
        <v>2</v>
      </c>
      <c r="AF9" s="3" t="n">
        <v>1</v>
      </c>
      <c r="AG9" s="3" t="n">
        <v>1</v>
      </c>
      <c r="AH9" s="23" t="n">
        <f aca="false">COUNTA(G9:AC9)</f>
        <v>14</v>
      </c>
      <c r="AI9" s="1" t="n">
        <v>1</v>
      </c>
    </row>
    <row r="10" customFormat="false" ht="15" hidden="false" customHeight="false" outlineLevel="0" collapsed="false">
      <c r="A10" s="54" t="n">
        <v>6</v>
      </c>
      <c r="B10" s="27" t="n">
        <f aca="false">AH10</f>
        <v>12</v>
      </c>
      <c r="C10" s="3" t="n">
        <f aca="false">AD10</f>
        <v>8.2</v>
      </c>
      <c r="D10" s="25" t="s">
        <v>805</v>
      </c>
      <c r="E10" s="25" t="s">
        <v>804</v>
      </c>
      <c r="F10" s="21" t="s">
        <v>494</v>
      </c>
      <c r="G10" s="22"/>
      <c r="H10" s="22"/>
      <c r="I10" s="22"/>
      <c r="J10" s="22"/>
      <c r="K10" s="22"/>
      <c r="L10" s="22"/>
      <c r="M10" s="22"/>
      <c r="N10" s="22"/>
      <c r="O10" s="22"/>
      <c r="P10" s="22" t="s">
        <v>113</v>
      </c>
      <c r="Q10" s="22" t="s">
        <v>113</v>
      </c>
      <c r="R10" s="22"/>
      <c r="S10" s="22" t="s">
        <v>113</v>
      </c>
      <c r="T10" s="26"/>
      <c r="U10" s="26" t="s">
        <v>149</v>
      </c>
      <c r="V10" s="26" t="s">
        <v>202</v>
      </c>
      <c r="W10" s="26" t="s">
        <v>149</v>
      </c>
      <c r="X10" s="22" t="s">
        <v>296</v>
      </c>
      <c r="Y10" s="23" t="s">
        <v>179</v>
      </c>
      <c r="Z10" s="23" t="s">
        <v>178</v>
      </c>
      <c r="AA10" s="23" t="s">
        <v>41</v>
      </c>
      <c r="AB10" s="23" t="s">
        <v>41</v>
      </c>
      <c r="AC10" s="3" t="s">
        <v>25</v>
      </c>
      <c r="AD10" s="3" t="n">
        <f aca="false">(AE10*3)+(AF10*2)+AG10+(AH10*0.1)</f>
        <v>8.2</v>
      </c>
      <c r="AE10" s="3" t="n">
        <v>1</v>
      </c>
      <c r="AF10" s="3" t="n">
        <v>2</v>
      </c>
      <c r="AH10" s="23" t="n">
        <f aca="false">COUNTA(G10:AC10)</f>
        <v>12</v>
      </c>
      <c r="AI10" s="1" t="n">
        <v>1</v>
      </c>
    </row>
    <row r="11" customFormat="false" ht="15" hidden="false" customHeight="false" outlineLevel="0" collapsed="false">
      <c r="A11" s="54" t="n">
        <v>7</v>
      </c>
      <c r="B11" s="27" t="n">
        <f aca="false">AH11</f>
        <v>11</v>
      </c>
      <c r="C11" s="3" t="n">
        <f aca="false">AD11</f>
        <v>8.1</v>
      </c>
      <c r="D11" s="25" t="s">
        <v>645</v>
      </c>
      <c r="E11" s="25" t="s">
        <v>958</v>
      </c>
      <c r="F11" s="21" t="s">
        <v>54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6" t="s">
        <v>395</v>
      </c>
      <c r="T11" s="22" t="s">
        <v>113</v>
      </c>
      <c r="U11" s="26" t="s">
        <v>202</v>
      </c>
      <c r="V11" s="22" t="s">
        <v>113</v>
      </c>
      <c r="W11" s="22" t="s">
        <v>395</v>
      </c>
      <c r="X11" s="22" t="s">
        <v>844</v>
      </c>
      <c r="Y11" s="23" t="s">
        <v>655</v>
      </c>
      <c r="Z11" s="23" t="s">
        <v>132</v>
      </c>
      <c r="AA11" s="3" t="s">
        <v>237</v>
      </c>
      <c r="AB11" s="3" t="s">
        <v>237</v>
      </c>
      <c r="AC11" s="3" t="s">
        <v>428</v>
      </c>
      <c r="AD11" s="3" t="n">
        <f aca="false">(AE11*3)+(AF11*2)+AG11+(AH11*0.1)</f>
        <v>8.1</v>
      </c>
      <c r="AE11" s="3" t="n">
        <v>1</v>
      </c>
      <c r="AF11" s="3" t="n">
        <v>1</v>
      </c>
      <c r="AG11" s="3" t="n">
        <v>2</v>
      </c>
      <c r="AH11" s="23" t="n">
        <f aca="false">COUNTA(G11:AC11)</f>
        <v>11</v>
      </c>
      <c r="AI11" s="1" t="n">
        <v>1</v>
      </c>
    </row>
    <row r="12" customFormat="false" ht="15" hidden="false" customHeight="false" outlineLevel="0" collapsed="false">
      <c r="A12" s="46" t="n">
        <v>8</v>
      </c>
      <c r="B12" s="27" t="n">
        <f aca="false">AH12</f>
        <v>13</v>
      </c>
      <c r="C12" s="3" t="n">
        <f aca="false">AD12</f>
        <v>7.3</v>
      </c>
      <c r="D12" s="25" t="s">
        <v>377</v>
      </c>
      <c r="E12" s="25" t="s">
        <v>913</v>
      </c>
      <c r="F12" s="21" t="s">
        <v>28</v>
      </c>
      <c r="G12" s="26"/>
      <c r="H12" s="26"/>
      <c r="I12" s="22" t="s">
        <v>113</v>
      </c>
      <c r="J12" s="22" t="s">
        <v>44</v>
      </c>
      <c r="K12" s="26"/>
      <c r="L12" s="26" t="s">
        <v>914</v>
      </c>
      <c r="M12" s="22" t="s">
        <v>113</v>
      </c>
      <c r="N12" s="26" t="s">
        <v>395</v>
      </c>
      <c r="O12" s="26" t="s">
        <v>149</v>
      </c>
      <c r="P12" s="22" t="s">
        <v>110</v>
      </c>
      <c r="Q12" s="22" t="s">
        <v>396</v>
      </c>
      <c r="R12" s="26" t="s">
        <v>132</v>
      </c>
      <c r="S12" s="22" t="s">
        <v>297</v>
      </c>
      <c r="T12" s="22" t="s">
        <v>24</v>
      </c>
      <c r="U12" s="22" t="s">
        <v>97</v>
      </c>
      <c r="V12" s="22" t="s">
        <v>221</v>
      </c>
      <c r="W12" s="22"/>
      <c r="X12" s="22"/>
      <c r="AD12" s="3" t="n">
        <f aca="false">(AE12*3)+(AF12*2)+AG12+(AH12*0.1)</f>
        <v>7.3</v>
      </c>
      <c r="AE12" s="3" t="n">
        <v>1</v>
      </c>
      <c r="AF12" s="3" t="n">
        <v>1</v>
      </c>
      <c r="AG12" s="3" t="n">
        <v>1</v>
      </c>
      <c r="AH12" s="23" t="n">
        <f aca="false">COUNTA(G12:AC12)</f>
        <v>13</v>
      </c>
      <c r="AI12" s="1" t="n">
        <v>1</v>
      </c>
    </row>
    <row r="13" customFormat="false" ht="15" hidden="false" customHeight="false" outlineLevel="0" collapsed="false">
      <c r="A13" s="54" t="n">
        <v>9</v>
      </c>
      <c r="B13" s="27" t="n">
        <f aca="false">AH13</f>
        <v>12</v>
      </c>
      <c r="C13" s="3" t="n">
        <f aca="false">AD13</f>
        <v>7.2</v>
      </c>
      <c r="D13" s="25" t="s">
        <v>334</v>
      </c>
      <c r="E13" s="25" t="s">
        <v>761</v>
      </c>
      <c r="F13" s="21" t="s">
        <v>54</v>
      </c>
      <c r="G13" s="22"/>
      <c r="H13" s="22"/>
      <c r="I13" s="22"/>
      <c r="J13" s="22"/>
      <c r="K13" s="22"/>
      <c r="L13" s="22"/>
      <c r="M13" s="22"/>
      <c r="N13" s="22" t="s">
        <v>707</v>
      </c>
      <c r="O13" s="22"/>
      <c r="P13" s="22"/>
      <c r="Q13" s="22" t="s">
        <v>113</v>
      </c>
      <c r="R13" s="22"/>
      <c r="S13" s="26" t="s">
        <v>149</v>
      </c>
      <c r="T13" s="26" t="s">
        <v>202</v>
      </c>
      <c r="U13" s="26" t="s">
        <v>395</v>
      </c>
      <c r="V13" s="26" t="s">
        <v>138</v>
      </c>
      <c r="W13" s="22" t="s">
        <v>85</v>
      </c>
      <c r="X13" s="26" t="s">
        <v>279</v>
      </c>
      <c r="Y13" s="3" t="s">
        <v>188</v>
      </c>
      <c r="Z13" s="23" t="s">
        <v>179</v>
      </c>
      <c r="AA13" s="3" t="s">
        <v>25</v>
      </c>
      <c r="AB13" s="3" t="s">
        <v>182</v>
      </c>
      <c r="AD13" s="3" t="n">
        <f aca="false">(AE13*3)+(AF13*2)+AG13+(AH13*0.1)</f>
        <v>7.2</v>
      </c>
      <c r="AE13" s="3" t="n">
        <v>1</v>
      </c>
      <c r="AF13" s="3" t="n">
        <v>1</v>
      </c>
      <c r="AG13" s="3" t="n">
        <v>1</v>
      </c>
      <c r="AH13" s="23" t="n">
        <f aca="false">COUNTA(G13:AC13)</f>
        <v>12</v>
      </c>
      <c r="AI13" s="1" t="n">
        <v>1</v>
      </c>
    </row>
    <row r="14" customFormat="false" ht="15" hidden="false" customHeight="false" outlineLevel="0" collapsed="false">
      <c r="A14" s="54" t="n">
        <v>10</v>
      </c>
      <c r="B14" s="20" t="n">
        <f aca="false">AH14</f>
        <v>5</v>
      </c>
      <c r="C14" s="3" t="n">
        <f aca="false">AD14</f>
        <v>5.5</v>
      </c>
      <c r="D14" s="25" t="s">
        <v>1113</v>
      </c>
      <c r="E14" s="25" t="s">
        <v>1114</v>
      </c>
      <c r="F14" s="21" t="s">
        <v>54</v>
      </c>
      <c r="G14" s="22" t="s">
        <v>113</v>
      </c>
      <c r="H14" s="22" t="s">
        <v>113</v>
      </c>
      <c r="I14" s="22" t="s">
        <v>113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22"/>
      <c r="X14" s="22"/>
      <c r="AA14" s="23" t="s">
        <v>448</v>
      </c>
      <c r="AB14" s="23" t="s">
        <v>655</v>
      </c>
      <c r="AC14" s="23"/>
      <c r="AD14" s="3" t="n">
        <f aca="false">(AE14*3)+(AF14*2)+AG14+(AH14*0.1)</f>
        <v>5.5</v>
      </c>
      <c r="AE14" s="3" t="n">
        <v>1</v>
      </c>
      <c r="AF14" s="3" t="n">
        <v>1</v>
      </c>
      <c r="AH14" s="23" t="n">
        <f aca="false">COUNTA(G14:AC14)</f>
        <v>5</v>
      </c>
      <c r="AI14" s="1" t="n">
        <v>1</v>
      </c>
    </row>
    <row r="15" customFormat="false" ht="15" hidden="false" customHeight="false" outlineLevel="0" collapsed="false">
      <c r="A15" s="46" t="n">
        <v>11</v>
      </c>
      <c r="B15" s="27" t="n">
        <f aca="false">AH15</f>
        <v>11</v>
      </c>
      <c r="C15" s="3" t="n">
        <f aca="false">AD15</f>
        <v>5.1</v>
      </c>
      <c r="D15" s="25" t="s">
        <v>175</v>
      </c>
      <c r="E15" s="25" t="s">
        <v>403</v>
      </c>
      <c r="F15" s="21" t="s">
        <v>404</v>
      </c>
      <c r="G15" s="22" t="s">
        <v>405</v>
      </c>
      <c r="H15" s="26" t="s">
        <v>202</v>
      </c>
      <c r="I15" s="22" t="s">
        <v>110</v>
      </c>
      <c r="J15" s="26" t="s">
        <v>395</v>
      </c>
      <c r="K15" s="22" t="s">
        <v>246</v>
      </c>
      <c r="L15" s="26" t="s">
        <v>340</v>
      </c>
      <c r="M15" s="22" t="s">
        <v>379</v>
      </c>
      <c r="N15" s="26" t="s">
        <v>268</v>
      </c>
      <c r="O15" s="22" t="s">
        <v>406</v>
      </c>
      <c r="P15" s="22" t="s">
        <v>406</v>
      </c>
      <c r="Q15" s="22" t="s">
        <v>356</v>
      </c>
      <c r="R15" s="22"/>
      <c r="S15" s="22"/>
      <c r="T15" s="22"/>
      <c r="U15" s="22"/>
      <c r="V15" s="22"/>
      <c r="W15" s="24"/>
      <c r="X15" s="22"/>
      <c r="AD15" s="3" t="n">
        <f aca="false">(AE15*3)+(AF15*2)+AG15+(AH15*0.1)</f>
        <v>5.1</v>
      </c>
      <c r="AE15" s="3" t="n">
        <v>1</v>
      </c>
      <c r="AG15" s="3" t="n">
        <v>1</v>
      </c>
      <c r="AH15" s="23" t="n">
        <f aca="false">COUNTA(G15:AC15)</f>
        <v>11</v>
      </c>
      <c r="AI15" s="1" t="n">
        <v>1</v>
      </c>
    </row>
    <row r="16" customFormat="false" ht="15" hidden="false" customHeight="false" outlineLevel="0" collapsed="false">
      <c r="A16" s="54" t="n">
        <v>12</v>
      </c>
      <c r="B16" s="20" t="n">
        <f aca="false">AH16</f>
        <v>9</v>
      </c>
      <c r="C16" s="3" t="n">
        <f aca="false">AD16</f>
        <v>4.9</v>
      </c>
      <c r="D16" s="25" t="s">
        <v>489</v>
      </c>
      <c r="E16" s="25" t="s">
        <v>730</v>
      </c>
      <c r="F16" s="21" t="s">
        <v>54</v>
      </c>
      <c r="G16" s="26" t="s">
        <v>202</v>
      </c>
      <c r="H16" s="26" t="s">
        <v>395</v>
      </c>
      <c r="I16" s="26" t="s">
        <v>479</v>
      </c>
      <c r="J16" s="26" t="s">
        <v>479</v>
      </c>
      <c r="K16" s="22" t="s">
        <v>499</v>
      </c>
      <c r="L16" s="26" t="s">
        <v>178</v>
      </c>
      <c r="M16" s="22" t="s">
        <v>152</v>
      </c>
      <c r="N16" s="22" t="s">
        <v>213</v>
      </c>
      <c r="O16" s="22" t="s">
        <v>64</v>
      </c>
      <c r="P16" s="22"/>
      <c r="Q16" s="22"/>
      <c r="R16" s="22"/>
      <c r="S16" s="22"/>
      <c r="T16" s="22"/>
      <c r="U16" s="22"/>
      <c r="V16" s="22"/>
      <c r="W16" s="22"/>
      <c r="X16" s="22"/>
      <c r="AD16" s="3" t="n">
        <f aca="false">(AE16*3)+(AF16*2)+AG16+(AH16*0.1)</f>
        <v>4.9</v>
      </c>
      <c r="AE16" s="3" t="n">
        <v>1</v>
      </c>
      <c r="AG16" s="3" t="n">
        <v>1</v>
      </c>
      <c r="AH16" s="23" t="n">
        <f aca="false">COUNTA(G16:AC16)</f>
        <v>9</v>
      </c>
      <c r="AI16" s="1" t="n">
        <v>1</v>
      </c>
    </row>
    <row r="17" customFormat="false" ht="15" hidden="false" customHeight="false" outlineLevel="0" collapsed="false">
      <c r="A17" s="54" t="n">
        <v>13</v>
      </c>
      <c r="B17" s="27" t="n">
        <f aca="false">AH17</f>
        <v>14</v>
      </c>
      <c r="C17" s="3" t="n">
        <f aca="false">AD17</f>
        <v>4.4</v>
      </c>
      <c r="D17" s="21" t="s">
        <v>215</v>
      </c>
      <c r="E17" s="21" t="s">
        <v>1036</v>
      </c>
      <c r="F17" s="21" t="s">
        <v>32</v>
      </c>
      <c r="G17" s="22"/>
      <c r="H17" s="22"/>
      <c r="I17" s="22"/>
      <c r="J17" s="22"/>
      <c r="K17" s="22"/>
      <c r="L17" s="22"/>
      <c r="M17" s="22" t="s">
        <v>113</v>
      </c>
      <c r="N17" s="22" t="s">
        <v>117</v>
      </c>
      <c r="O17" s="22" t="s">
        <v>110</v>
      </c>
      <c r="P17" s="26" t="s">
        <v>395</v>
      </c>
      <c r="Q17" s="26" t="s">
        <v>395</v>
      </c>
      <c r="R17" s="26" t="s">
        <v>395</v>
      </c>
      <c r="S17" s="22" t="s">
        <v>246</v>
      </c>
      <c r="T17" s="26" t="s">
        <v>138</v>
      </c>
      <c r="U17" s="22" t="s">
        <v>427</v>
      </c>
      <c r="V17" s="22" t="s">
        <v>297</v>
      </c>
      <c r="W17" s="22" t="s">
        <v>237</v>
      </c>
      <c r="X17" s="22" t="s">
        <v>181</v>
      </c>
      <c r="Y17" s="23" t="s">
        <v>142</v>
      </c>
      <c r="Z17" s="3" t="s">
        <v>189</v>
      </c>
      <c r="AD17" s="3" t="n">
        <f aca="false">(AE17*3)+(AF17*2)+AG17+(AH17*0.1)</f>
        <v>4.4</v>
      </c>
      <c r="AG17" s="3" t="n">
        <v>3</v>
      </c>
      <c r="AH17" s="23" t="n">
        <f aca="false">COUNTA(G17:AC17)</f>
        <v>14</v>
      </c>
      <c r="AI17" s="1" t="n">
        <v>1</v>
      </c>
    </row>
    <row r="18" customFormat="false" ht="15" hidden="false" customHeight="false" outlineLevel="0" collapsed="false">
      <c r="A18" s="46" t="n">
        <v>14</v>
      </c>
      <c r="B18" s="27" t="n">
        <f aca="false">AH18</f>
        <v>10</v>
      </c>
      <c r="C18" s="3" t="n">
        <f aca="false">AD18</f>
        <v>4</v>
      </c>
      <c r="D18" s="21" t="s">
        <v>889</v>
      </c>
      <c r="E18" s="21" t="s">
        <v>890</v>
      </c>
      <c r="F18" s="21" t="s">
        <v>404</v>
      </c>
      <c r="G18" s="26"/>
      <c r="H18" s="26"/>
      <c r="I18" s="26"/>
      <c r="J18" s="22" t="s">
        <v>113</v>
      </c>
      <c r="K18" s="26" t="s">
        <v>395</v>
      </c>
      <c r="L18" s="26" t="s">
        <v>304</v>
      </c>
      <c r="M18" s="22" t="s">
        <v>151</v>
      </c>
      <c r="N18" s="22" t="s">
        <v>188</v>
      </c>
      <c r="O18" s="26" t="s">
        <v>891</v>
      </c>
      <c r="P18" s="26" t="s">
        <v>179</v>
      </c>
      <c r="Q18" s="26" t="s">
        <v>41</v>
      </c>
      <c r="R18" s="22" t="s">
        <v>189</v>
      </c>
      <c r="S18" s="22" t="s">
        <v>33</v>
      </c>
      <c r="T18" s="22"/>
      <c r="U18" s="22"/>
      <c r="V18" s="22"/>
      <c r="W18" s="24"/>
      <c r="X18" s="22"/>
      <c r="AD18" s="3" t="n">
        <f aca="false">(AE18*3)+(AF18*2)+AG18+(AH18*0.1)</f>
        <v>4</v>
      </c>
      <c r="AF18" s="3" t="n">
        <v>1</v>
      </c>
      <c r="AG18" s="3" t="n">
        <v>1</v>
      </c>
      <c r="AH18" s="23" t="n">
        <f aca="false">COUNTA(G18:AC18)</f>
        <v>10</v>
      </c>
      <c r="AI18" s="1" t="n">
        <v>1</v>
      </c>
    </row>
    <row r="19" customFormat="false" ht="15" hidden="false" customHeight="false" outlineLevel="0" collapsed="false">
      <c r="A19" s="54" t="n">
        <v>15</v>
      </c>
      <c r="B19" s="20" t="n">
        <f aca="false">AH19</f>
        <v>8</v>
      </c>
      <c r="C19" s="3" t="n">
        <f aca="false">AD19</f>
        <v>3.8</v>
      </c>
      <c r="D19" s="25" t="s">
        <v>313</v>
      </c>
      <c r="E19" s="25" t="s">
        <v>314</v>
      </c>
      <c r="F19" s="21" t="s">
        <v>76</v>
      </c>
      <c r="G19" s="26"/>
      <c r="H19" s="26"/>
      <c r="I19" s="26"/>
      <c r="J19" s="26"/>
      <c r="K19" s="26"/>
      <c r="L19" s="26"/>
      <c r="M19" s="22" t="s">
        <v>113</v>
      </c>
      <c r="N19" s="26"/>
      <c r="O19" s="26" t="s">
        <v>202</v>
      </c>
      <c r="P19" s="22"/>
      <c r="Q19" s="22"/>
      <c r="R19" s="22"/>
      <c r="S19" s="22" t="s">
        <v>92</v>
      </c>
      <c r="T19" s="22" t="s">
        <v>92</v>
      </c>
      <c r="U19" s="22" t="s">
        <v>315</v>
      </c>
      <c r="V19" s="22" t="s">
        <v>68</v>
      </c>
      <c r="W19" s="22" t="s">
        <v>189</v>
      </c>
      <c r="X19" s="22" t="s">
        <v>70</v>
      </c>
      <c r="AD19" s="3" t="n">
        <f aca="false">(AE19*3)+(AF19*2)+AG19+(AH19*0.1)</f>
        <v>3.8</v>
      </c>
      <c r="AE19" s="3" t="n">
        <v>1</v>
      </c>
      <c r="AH19" s="23" t="n">
        <f aca="false">COUNTA(G19:AC19)</f>
        <v>8</v>
      </c>
      <c r="AI19" s="1" t="n">
        <v>1</v>
      </c>
    </row>
    <row r="20" customFormat="false" ht="15" hidden="false" customHeight="false" outlineLevel="0" collapsed="false">
      <c r="A20" s="54" t="n">
        <v>15</v>
      </c>
      <c r="B20" s="27" t="n">
        <f aca="false">AH20</f>
        <v>18</v>
      </c>
      <c r="C20" s="3" t="n">
        <f aca="false">AD20</f>
        <v>3.8</v>
      </c>
      <c r="D20" s="21" t="s">
        <v>536</v>
      </c>
      <c r="E20" s="21" t="s">
        <v>923</v>
      </c>
      <c r="F20" s="21" t="s">
        <v>51</v>
      </c>
      <c r="G20" s="22" t="s">
        <v>150</v>
      </c>
      <c r="H20" s="22" t="s">
        <v>113</v>
      </c>
      <c r="I20" s="22" t="s">
        <v>117</v>
      </c>
      <c r="J20" s="22" t="s">
        <v>110</v>
      </c>
      <c r="K20" s="26" t="s">
        <v>149</v>
      </c>
      <c r="L20" s="22" t="s">
        <v>246</v>
      </c>
      <c r="M20" s="22" t="s">
        <v>372</v>
      </c>
      <c r="N20" s="22" t="s">
        <v>427</v>
      </c>
      <c r="O20" s="26" t="s">
        <v>158</v>
      </c>
      <c r="P20" s="23" t="s">
        <v>479</v>
      </c>
      <c r="Q20" s="22" t="s">
        <v>924</v>
      </c>
      <c r="R20" s="26" t="s">
        <v>269</v>
      </c>
      <c r="S20" s="3" t="s">
        <v>188</v>
      </c>
      <c r="T20" s="23" t="s">
        <v>270</v>
      </c>
      <c r="U20" s="3" t="s">
        <v>70</v>
      </c>
      <c r="V20" s="3" t="s">
        <v>33</v>
      </c>
      <c r="W20" s="3" t="s">
        <v>33</v>
      </c>
      <c r="X20" s="22" t="s">
        <v>33</v>
      </c>
      <c r="AD20" s="3" t="n">
        <f aca="false">(AE20*3)+(AF20*2)+AG20+(AH20*0.1)</f>
        <v>3.8</v>
      </c>
      <c r="AF20" s="3" t="n">
        <v>1</v>
      </c>
      <c r="AH20" s="23" t="n">
        <f aca="false">COUNTA(G20:AC20)</f>
        <v>18</v>
      </c>
      <c r="AI20" s="1" t="n">
        <v>1</v>
      </c>
    </row>
    <row r="21" customFormat="false" ht="15" hidden="false" customHeight="false" outlineLevel="0" collapsed="false">
      <c r="A21" s="46" t="n">
        <v>17</v>
      </c>
      <c r="B21" s="20" t="n">
        <f aca="false">AH21</f>
        <v>7</v>
      </c>
      <c r="C21" s="3" t="n">
        <f aca="false">AD21</f>
        <v>3.7</v>
      </c>
      <c r="D21" s="21" t="s">
        <v>102</v>
      </c>
      <c r="E21" s="21" t="s">
        <v>964</v>
      </c>
      <c r="F21" s="21" t="s">
        <v>494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 t="s">
        <v>372</v>
      </c>
      <c r="X21" s="22" t="s">
        <v>573</v>
      </c>
      <c r="Y21" s="23" t="s">
        <v>781</v>
      </c>
      <c r="Z21" s="23" t="s">
        <v>655</v>
      </c>
      <c r="AA21" s="3" t="s">
        <v>181</v>
      </c>
      <c r="AB21" s="3" t="s">
        <v>154</v>
      </c>
      <c r="AC21" s="3" t="s">
        <v>68</v>
      </c>
      <c r="AD21" s="3" t="n">
        <f aca="false">(AE21*3)+(AF21*2)+AG21+(AH21*0.1)</f>
        <v>3.7</v>
      </c>
      <c r="AF21" s="3" t="n">
        <v>1</v>
      </c>
      <c r="AG21" s="3" t="n">
        <v>1</v>
      </c>
      <c r="AH21" s="23" t="n">
        <f aca="false">COUNTA(G21:AC21)</f>
        <v>7</v>
      </c>
      <c r="AI21" s="1" t="n">
        <v>1</v>
      </c>
    </row>
    <row r="22" customFormat="false" ht="15" hidden="false" customHeight="false" outlineLevel="0" collapsed="false">
      <c r="A22" s="54" t="n">
        <v>18</v>
      </c>
      <c r="B22" s="20" t="n">
        <f aca="false">AH22</f>
        <v>2</v>
      </c>
      <c r="C22" s="3" t="n">
        <f aca="false">AD22</f>
        <v>3.2</v>
      </c>
      <c r="D22" s="25" t="s">
        <v>447</v>
      </c>
      <c r="E22" s="25" t="s">
        <v>438</v>
      </c>
      <c r="F22" s="21" t="s">
        <v>28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 t="s">
        <v>113</v>
      </c>
      <c r="T22" s="22"/>
      <c r="U22" s="21"/>
      <c r="V22" s="21"/>
      <c r="W22" s="22"/>
      <c r="X22" s="22"/>
      <c r="AB22" s="23" t="s">
        <v>448</v>
      </c>
      <c r="AC22" s="23"/>
      <c r="AD22" s="3" t="n">
        <f aca="false">(AE22*3)+(AF22*2)+AG22+(AH22*0.1)</f>
        <v>3.2</v>
      </c>
      <c r="AE22" s="3" t="n">
        <v>1</v>
      </c>
      <c r="AH22" s="23" t="n">
        <f aca="false">COUNTA(G22:AC22)</f>
        <v>2</v>
      </c>
      <c r="AI22" s="1" t="n">
        <v>1</v>
      </c>
    </row>
    <row r="23" customFormat="false" ht="15" hidden="false" customHeight="false" outlineLevel="0" collapsed="false">
      <c r="A23" s="54" t="n">
        <v>18</v>
      </c>
      <c r="B23" s="20" t="n">
        <f aca="false">AH23</f>
        <v>2</v>
      </c>
      <c r="C23" s="3" t="n">
        <f aca="false">AD23</f>
        <v>3.2</v>
      </c>
      <c r="D23" s="25" t="s">
        <v>817</v>
      </c>
      <c r="E23" s="25" t="s">
        <v>818</v>
      </c>
      <c r="F23" s="21" t="s">
        <v>51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1"/>
      <c r="V23" s="21"/>
      <c r="W23" s="22"/>
      <c r="X23" s="22"/>
      <c r="AB23" s="3" t="s">
        <v>746</v>
      </c>
      <c r="AC23" s="23" t="s">
        <v>769</v>
      </c>
      <c r="AD23" s="3" t="n">
        <f aca="false">(AE23*3)+(AF23*2)+AG23+(AH23*0.1)</f>
        <v>3.2</v>
      </c>
      <c r="AE23" s="3" t="n">
        <v>1</v>
      </c>
      <c r="AH23" s="23" t="n">
        <f aca="false">COUNTA(G23:AC23)</f>
        <v>2</v>
      </c>
      <c r="AI23" s="1" t="n">
        <v>1</v>
      </c>
    </row>
    <row r="24" customFormat="false" ht="15" hidden="false" customHeight="false" outlineLevel="0" collapsed="false">
      <c r="A24" s="54" t="n">
        <v>18</v>
      </c>
      <c r="B24" s="20" t="n">
        <f aca="false">AH24</f>
        <v>2</v>
      </c>
      <c r="C24" s="3" t="n">
        <f aca="false">AD24</f>
        <v>3.2</v>
      </c>
      <c r="D24" s="21" t="s">
        <v>551</v>
      </c>
      <c r="E24" s="21" t="s">
        <v>709</v>
      </c>
      <c r="F24" s="21" t="s">
        <v>51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1"/>
      <c r="V24" s="21"/>
      <c r="W24" s="22"/>
      <c r="X24" s="22"/>
      <c r="AB24" s="23" t="s">
        <v>437</v>
      </c>
      <c r="AC24" s="23" t="s">
        <v>84</v>
      </c>
      <c r="AD24" s="3" t="n">
        <f aca="false">(AE24*3)+(AF24*2)+AG24+(AH24*0.1)</f>
        <v>3.2</v>
      </c>
      <c r="AF24" s="3" t="n">
        <v>1</v>
      </c>
      <c r="AG24" s="3" t="n">
        <v>1</v>
      </c>
      <c r="AH24" s="23" t="n">
        <f aca="false">COUNTA(G24:AC24)</f>
        <v>2</v>
      </c>
      <c r="AI24" s="1" t="n">
        <v>1</v>
      </c>
    </row>
    <row r="25" customFormat="false" ht="15" hidden="false" customHeight="false" outlineLevel="0" collapsed="false">
      <c r="A25" s="54" t="n">
        <v>18</v>
      </c>
      <c r="B25" s="27" t="n">
        <f aca="false">AH25</f>
        <v>12</v>
      </c>
      <c r="C25" s="3" t="n">
        <f aca="false">AD25</f>
        <v>3.2</v>
      </c>
      <c r="D25" s="21" t="s">
        <v>464</v>
      </c>
      <c r="E25" s="21" t="s">
        <v>465</v>
      </c>
      <c r="F25" s="28" t="s">
        <v>35</v>
      </c>
      <c r="G25" s="26" t="s">
        <v>149</v>
      </c>
      <c r="H25" s="22" t="s">
        <v>246</v>
      </c>
      <c r="I25" s="22" t="s">
        <v>246</v>
      </c>
      <c r="J25" s="26" t="s">
        <v>140</v>
      </c>
      <c r="K25" s="22" t="s">
        <v>451</v>
      </c>
      <c r="L25" s="26"/>
      <c r="M25" s="22" t="s">
        <v>466</v>
      </c>
      <c r="N25" s="26" t="s">
        <v>410</v>
      </c>
      <c r="O25" s="26" t="s">
        <v>467</v>
      </c>
      <c r="P25" s="22" t="s">
        <v>310</v>
      </c>
      <c r="Q25" s="22" t="s">
        <v>213</v>
      </c>
      <c r="R25" s="3" t="s">
        <v>33</v>
      </c>
      <c r="S25" s="22" t="s">
        <v>33</v>
      </c>
      <c r="T25" s="22"/>
      <c r="U25" s="21"/>
      <c r="V25" s="21"/>
      <c r="W25" s="22"/>
      <c r="X25" s="22"/>
      <c r="AD25" s="3" t="n">
        <f aca="false">(AE25*3)+(AF25*2)+AG25+(AH25*0.1)</f>
        <v>3.2</v>
      </c>
      <c r="AF25" s="3" t="n">
        <v>1</v>
      </c>
      <c r="AH25" s="23" t="n">
        <f aca="false">COUNTA(G25:AC25)</f>
        <v>12</v>
      </c>
      <c r="AI25" s="1" t="n">
        <v>1</v>
      </c>
    </row>
    <row r="26" customFormat="false" ht="15" hidden="false" customHeight="false" outlineLevel="0" collapsed="false">
      <c r="A26" s="54" t="n">
        <v>22</v>
      </c>
      <c r="B26" s="27" t="n">
        <f aca="false">AH26</f>
        <v>10</v>
      </c>
      <c r="C26" s="3" t="n">
        <f aca="false">AD26</f>
        <v>3</v>
      </c>
      <c r="D26" s="21" t="s">
        <v>146</v>
      </c>
      <c r="E26" s="21" t="s">
        <v>147</v>
      </c>
      <c r="F26" s="28" t="s">
        <v>54</v>
      </c>
      <c r="G26" s="22"/>
      <c r="H26" s="22"/>
      <c r="I26" s="22"/>
      <c r="J26" s="22" t="s">
        <v>113</v>
      </c>
      <c r="K26" s="22"/>
      <c r="L26" s="22" t="s">
        <v>148</v>
      </c>
      <c r="M26" s="26" t="s">
        <v>149</v>
      </c>
      <c r="N26" s="22" t="s">
        <v>150</v>
      </c>
      <c r="O26" s="22" t="s">
        <v>151</v>
      </c>
      <c r="P26" s="22" t="s">
        <v>152</v>
      </c>
      <c r="Q26" s="26" t="s">
        <v>153</v>
      </c>
      <c r="R26" s="3" t="s">
        <v>97</v>
      </c>
      <c r="S26" s="3" t="s">
        <v>154</v>
      </c>
      <c r="T26" s="3" t="s">
        <v>155</v>
      </c>
      <c r="U26" s="1"/>
      <c r="V26" s="1"/>
      <c r="W26" s="22"/>
      <c r="X26" s="22"/>
      <c r="AD26" s="3" t="n">
        <f aca="false">(AE26*3)+(AF26*2)+AG26+(AH26*0.1)</f>
        <v>3</v>
      </c>
      <c r="AF26" s="3" t="n">
        <v>1</v>
      </c>
      <c r="AH26" s="23" t="n">
        <f aca="false">COUNTA(G26:AC26)</f>
        <v>10</v>
      </c>
      <c r="AI26" s="1" t="n">
        <v>1</v>
      </c>
    </row>
    <row r="27" customFormat="false" ht="15" hidden="false" customHeight="false" outlineLevel="0" collapsed="false">
      <c r="A27" s="54" t="n">
        <v>22</v>
      </c>
      <c r="B27" s="27" t="n">
        <f aca="false">AH27</f>
        <v>10</v>
      </c>
      <c r="C27" s="3" t="n">
        <f aca="false">AD27</f>
        <v>3</v>
      </c>
      <c r="D27" s="21" t="s">
        <v>257</v>
      </c>
      <c r="E27" s="21" t="s">
        <v>371</v>
      </c>
      <c r="F27" s="21" t="s">
        <v>51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 t="s">
        <v>113</v>
      </c>
      <c r="T27" s="26" t="s">
        <v>149</v>
      </c>
      <c r="U27" s="22" t="s">
        <v>148</v>
      </c>
      <c r="V27" s="22" t="s">
        <v>372</v>
      </c>
      <c r="W27" s="22" t="s">
        <v>111</v>
      </c>
      <c r="X27" s="22" t="s">
        <v>373</v>
      </c>
      <c r="Y27" s="3" t="s">
        <v>129</v>
      </c>
      <c r="Z27" s="3" t="s">
        <v>154</v>
      </c>
      <c r="AA27" s="3" t="s">
        <v>374</v>
      </c>
      <c r="AB27" s="3" t="s">
        <v>194</v>
      </c>
      <c r="AD27" s="3" t="n">
        <f aca="false">(AE27*3)+(AF27*2)+AG27+(AH27*0.1)</f>
        <v>3</v>
      </c>
      <c r="AF27" s="3" t="n">
        <v>1</v>
      </c>
      <c r="AH27" s="23" t="n">
        <f aca="false">COUNTA(G27:AC27)</f>
        <v>10</v>
      </c>
      <c r="AI27" s="1" t="n">
        <v>1</v>
      </c>
    </row>
    <row r="28" customFormat="false" ht="15" hidden="false" customHeight="false" outlineLevel="0" collapsed="false">
      <c r="A28" s="54" t="n">
        <v>22</v>
      </c>
      <c r="B28" s="27" t="n">
        <f aca="false">AH28</f>
        <v>10</v>
      </c>
      <c r="C28" s="3" t="n">
        <f aca="false">AD28</f>
        <v>3</v>
      </c>
      <c r="D28" s="21" t="s">
        <v>734</v>
      </c>
      <c r="E28" s="21" t="s">
        <v>733</v>
      </c>
      <c r="F28" s="21" t="s">
        <v>28</v>
      </c>
      <c r="G28" s="22"/>
      <c r="H28" s="22"/>
      <c r="I28" s="22"/>
      <c r="J28" s="22"/>
      <c r="K28" s="22"/>
      <c r="L28" s="22"/>
      <c r="M28" s="22"/>
      <c r="N28" s="22"/>
      <c r="O28" s="22" t="s">
        <v>113</v>
      </c>
      <c r="P28" s="22" t="s">
        <v>387</v>
      </c>
      <c r="Q28" s="26" t="s">
        <v>149</v>
      </c>
      <c r="R28" s="22" t="s">
        <v>372</v>
      </c>
      <c r="S28" s="22"/>
      <c r="T28" s="22"/>
      <c r="U28" s="21"/>
      <c r="V28" s="21"/>
      <c r="W28" s="22"/>
      <c r="X28" s="22" t="s">
        <v>735</v>
      </c>
      <c r="Y28" s="3" t="s">
        <v>210</v>
      </c>
      <c r="Z28" s="3" t="s">
        <v>118</v>
      </c>
      <c r="AA28" s="3" t="s">
        <v>188</v>
      </c>
      <c r="AB28" s="3" t="s">
        <v>220</v>
      </c>
      <c r="AC28" s="3" t="s">
        <v>181</v>
      </c>
      <c r="AD28" s="3" t="n">
        <f aca="false">(AE28*3)+(AF28*2)+AG28+(AH28*0.1)</f>
        <v>3</v>
      </c>
      <c r="AF28" s="3" t="n">
        <v>1</v>
      </c>
      <c r="AH28" s="23" t="n">
        <f aca="false">COUNTA(G28:AC28)</f>
        <v>10</v>
      </c>
      <c r="AI28" s="1" t="n">
        <v>1</v>
      </c>
    </row>
    <row r="29" customFormat="false" ht="15" hidden="false" customHeight="false" outlineLevel="0" collapsed="false">
      <c r="A29" s="54" t="n">
        <v>22</v>
      </c>
      <c r="B29" s="27" t="n">
        <f aca="false">AH29</f>
        <v>10</v>
      </c>
      <c r="C29" s="3" t="n">
        <f aca="false">AD29</f>
        <v>3</v>
      </c>
      <c r="D29" s="21" t="s">
        <v>79</v>
      </c>
      <c r="E29" s="21" t="s">
        <v>868</v>
      </c>
      <c r="F29" s="21" t="s">
        <v>32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6" t="s">
        <v>149</v>
      </c>
      <c r="S29" s="22" t="s">
        <v>116</v>
      </c>
      <c r="T29" s="22" t="s">
        <v>279</v>
      </c>
      <c r="U29" s="22" t="s">
        <v>237</v>
      </c>
      <c r="V29" s="22" t="s">
        <v>188</v>
      </c>
      <c r="W29" s="22" t="s">
        <v>204</v>
      </c>
      <c r="X29" s="22" t="s">
        <v>213</v>
      </c>
      <c r="Y29" s="3" t="s">
        <v>33</v>
      </c>
      <c r="Z29" s="3" t="s">
        <v>33</v>
      </c>
      <c r="AA29" s="3" t="s">
        <v>33</v>
      </c>
      <c r="AD29" s="3" t="n">
        <f aca="false">(AE29*3)+(AF29*2)+AG29+(AH29*0.1)</f>
        <v>3</v>
      </c>
      <c r="AF29" s="3" t="n">
        <v>1</v>
      </c>
      <c r="AH29" s="23" t="n">
        <f aca="false">COUNTA(G29:AC29)</f>
        <v>10</v>
      </c>
      <c r="AI29" s="1" t="n">
        <v>1</v>
      </c>
    </row>
    <row r="30" customFormat="false" ht="15" hidden="false" customHeight="false" outlineLevel="0" collapsed="false">
      <c r="A30" s="46" t="n">
        <v>26</v>
      </c>
      <c r="B30" s="20" t="n">
        <f aca="false">AH30</f>
        <v>8</v>
      </c>
      <c r="C30" s="3" t="n">
        <f aca="false">AD30</f>
        <v>2.8</v>
      </c>
      <c r="D30" s="21" t="s">
        <v>443</v>
      </c>
      <c r="E30" s="21" t="s">
        <v>654</v>
      </c>
      <c r="F30" s="21" t="s">
        <v>28</v>
      </c>
      <c r="G30" s="22"/>
      <c r="H30" s="22"/>
      <c r="I30" s="22" t="s">
        <v>372</v>
      </c>
      <c r="J30" s="22" t="s">
        <v>387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1"/>
      <c r="V30" s="21"/>
      <c r="W30" s="22"/>
      <c r="X30" s="26" t="s">
        <v>655</v>
      </c>
      <c r="Y30" s="31" t="s">
        <v>656</v>
      </c>
      <c r="Z30" s="3" t="s">
        <v>133</v>
      </c>
      <c r="AA30" s="3" t="s">
        <v>152</v>
      </c>
      <c r="AB30" s="3" t="s">
        <v>24</v>
      </c>
      <c r="AC30" s="3" t="s">
        <v>208</v>
      </c>
      <c r="AD30" s="3" t="n">
        <f aca="false">(AE30*3)+(AF30*2)+AG30+(AH30*0.1)</f>
        <v>2.8</v>
      </c>
      <c r="AF30" s="3" t="n">
        <v>1</v>
      </c>
      <c r="AH30" s="23" t="n">
        <f aca="false">COUNTA(G30:AC30)</f>
        <v>8</v>
      </c>
      <c r="AI30" s="1" t="n">
        <v>1</v>
      </c>
    </row>
    <row r="31" customFormat="false" ht="15" hidden="false" customHeight="false" outlineLevel="0" collapsed="false">
      <c r="A31" s="54" t="n">
        <v>27</v>
      </c>
      <c r="B31" s="27" t="n">
        <f aca="false">AH31</f>
        <v>14</v>
      </c>
      <c r="C31" s="3" t="n">
        <f aca="false">AD31</f>
        <v>2.4</v>
      </c>
      <c r="D31" s="21" t="s">
        <v>702</v>
      </c>
      <c r="E31" s="21" t="s">
        <v>697</v>
      </c>
      <c r="F31" s="21" t="s">
        <v>404</v>
      </c>
      <c r="G31" s="22"/>
      <c r="H31" s="22"/>
      <c r="I31" s="22"/>
      <c r="J31" s="22"/>
      <c r="K31" s="22"/>
      <c r="L31" s="22" t="s">
        <v>113</v>
      </c>
      <c r="M31" s="26" t="s">
        <v>395</v>
      </c>
      <c r="N31" s="22" t="s">
        <v>93</v>
      </c>
      <c r="O31" s="22" t="s">
        <v>172</v>
      </c>
      <c r="P31" s="22" t="s">
        <v>324</v>
      </c>
      <c r="Q31" s="22" t="s">
        <v>97</v>
      </c>
      <c r="R31" s="3" t="s">
        <v>91</v>
      </c>
      <c r="S31" s="3" t="s">
        <v>60</v>
      </c>
      <c r="T31" s="3" t="s">
        <v>227</v>
      </c>
      <c r="U31" s="3" t="s">
        <v>184</v>
      </c>
      <c r="V31" s="22" t="s">
        <v>70</v>
      </c>
      <c r="W31" s="3" t="s">
        <v>33</v>
      </c>
      <c r="X31" s="22" t="s">
        <v>33</v>
      </c>
      <c r="Y31" s="3" t="s">
        <v>33</v>
      </c>
      <c r="AD31" s="3" t="n">
        <f aca="false">(AE31*3)+(AF31*2)+AG31+(AH31*0.1)</f>
        <v>2.4</v>
      </c>
      <c r="AG31" s="3" t="n">
        <v>1</v>
      </c>
      <c r="AH31" s="23" t="n">
        <f aca="false">COUNTA(G31:AC31)</f>
        <v>14</v>
      </c>
      <c r="AI31" s="1" t="n">
        <v>1</v>
      </c>
    </row>
    <row r="32" customFormat="false" ht="15" hidden="false" customHeight="false" outlineLevel="0" collapsed="false">
      <c r="A32" s="54" t="n">
        <v>28</v>
      </c>
      <c r="B32" s="20" t="n">
        <f aca="false">AH32</f>
        <v>3</v>
      </c>
      <c r="C32" s="3" t="n">
        <f aca="false">AD32</f>
        <v>2.3</v>
      </c>
      <c r="D32" s="21" t="s">
        <v>82</v>
      </c>
      <c r="E32" s="21" t="s">
        <v>75</v>
      </c>
      <c r="F32" s="21" t="s">
        <v>76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1"/>
      <c r="V32" s="21"/>
      <c r="W32" s="22"/>
      <c r="X32" s="22" t="s">
        <v>83</v>
      </c>
      <c r="AB32" s="23" t="s">
        <v>84</v>
      </c>
      <c r="AC32" s="3" t="s">
        <v>85</v>
      </c>
      <c r="AD32" s="3" t="n">
        <f aca="false">(AE32*3)+(AF32*2)+AG32+(AH32*0.1)</f>
        <v>2.3</v>
      </c>
      <c r="AF32" s="3" t="n">
        <v>1</v>
      </c>
      <c r="AH32" s="23" t="n">
        <f aca="false">COUNTA(G32:AC32)</f>
        <v>3</v>
      </c>
      <c r="AI32" s="1" t="n">
        <v>1</v>
      </c>
    </row>
    <row r="33" customFormat="false" ht="15" hidden="false" customHeight="false" outlineLevel="0" collapsed="false">
      <c r="A33" s="54" t="n">
        <v>28</v>
      </c>
      <c r="B33" s="27" t="n">
        <f aca="false">AH33</f>
        <v>13</v>
      </c>
      <c r="C33" s="3" t="n">
        <f aca="false">AD33</f>
        <v>2.3</v>
      </c>
      <c r="D33" s="21" t="s">
        <v>163</v>
      </c>
      <c r="E33" s="21" t="s">
        <v>394</v>
      </c>
      <c r="F33" s="21" t="s">
        <v>21</v>
      </c>
      <c r="G33" s="22"/>
      <c r="H33" s="22"/>
      <c r="I33" s="22"/>
      <c r="J33" s="22" t="s">
        <v>395</v>
      </c>
      <c r="K33" s="22"/>
      <c r="L33" s="22"/>
      <c r="M33" s="22" t="s">
        <v>113</v>
      </c>
      <c r="N33" s="22" t="s">
        <v>396</v>
      </c>
      <c r="O33" s="22" t="s">
        <v>113</v>
      </c>
      <c r="P33" s="22" t="s">
        <v>113</v>
      </c>
      <c r="Q33" s="22"/>
      <c r="R33" s="22"/>
      <c r="S33" s="22" t="s">
        <v>92</v>
      </c>
      <c r="T33" s="22" t="s">
        <v>92</v>
      </c>
      <c r="U33" s="22" t="s">
        <v>92</v>
      </c>
      <c r="V33" s="22" t="s">
        <v>92</v>
      </c>
      <c r="W33" s="22" t="s">
        <v>397</v>
      </c>
      <c r="X33" s="22"/>
      <c r="Z33" s="3" t="s">
        <v>398</v>
      </c>
      <c r="AA33" s="23" t="s">
        <v>279</v>
      </c>
      <c r="AC33" s="3" t="s">
        <v>152</v>
      </c>
      <c r="AD33" s="3" t="n">
        <f aca="false">(AE33*3)+(AF33*2)+AG33+(AH33*0.1)</f>
        <v>2.3</v>
      </c>
      <c r="AG33" s="3" t="n">
        <v>1</v>
      </c>
      <c r="AH33" s="23" t="n">
        <f aca="false">COUNTA(G33:AC33)</f>
        <v>13</v>
      </c>
      <c r="AI33" s="1" t="n">
        <v>1</v>
      </c>
    </row>
    <row r="34" customFormat="false" ht="15" hidden="false" customHeight="false" outlineLevel="0" collapsed="false">
      <c r="A34" s="54" t="n">
        <v>30</v>
      </c>
      <c r="B34" s="27" t="n">
        <f aca="false">AH34</f>
        <v>12</v>
      </c>
      <c r="C34" s="3" t="n">
        <f aca="false">AD34</f>
        <v>2.2</v>
      </c>
      <c r="D34" s="21" t="s">
        <v>298</v>
      </c>
      <c r="E34" s="21" t="s">
        <v>1050</v>
      </c>
      <c r="F34" s="21" t="s">
        <v>51</v>
      </c>
      <c r="G34" s="22"/>
      <c r="H34" s="22"/>
      <c r="I34" s="22"/>
      <c r="J34" s="22"/>
      <c r="K34" s="22"/>
      <c r="L34" s="22"/>
      <c r="M34" s="22"/>
      <c r="N34" s="22"/>
      <c r="O34" s="22"/>
      <c r="P34" s="22" t="s">
        <v>113</v>
      </c>
      <c r="Q34" s="22" t="s">
        <v>675</v>
      </c>
      <c r="R34" s="22" t="s">
        <v>113</v>
      </c>
      <c r="S34" s="22" t="s">
        <v>113</v>
      </c>
      <c r="T34" s="26" t="s">
        <v>395</v>
      </c>
      <c r="U34" s="22" t="s">
        <v>387</v>
      </c>
      <c r="V34" s="26" t="s">
        <v>132</v>
      </c>
      <c r="W34" s="26" t="s">
        <v>179</v>
      </c>
      <c r="X34" s="22" t="s">
        <v>24</v>
      </c>
      <c r="Y34" s="3" t="s">
        <v>152</v>
      </c>
      <c r="Z34" s="3" t="s">
        <v>42</v>
      </c>
      <c r="AA34" s="3" t="s">
        <v>214</v>
      </c>
      <c r="AD34" s="3" t="n">
        <f aca="false">(AE34*3)+(AF34*2)+AG34+(AH34*0.1)</f>
        <v>2.2</v>
      </c>
      <c r="AG34" s="3" t="n">
        <v>1</v>
      </c>
      <c r="AH34" s="23" t="n">
        <f aca="false">COUNTA(G34:AC34)</f>
        <v>12</v>
      </c>
      <c r="AI34" s="1" t="n">
        <v>1</v>
      </c>
    </row>
    <row r="35" customFormat="false" ht="15" hidden="false" customHeight="false" outlineLevel="0" collapsed="false">
      <c r="A35" s="54" t="n">
        <v>30</v>
      </c>
      <c r="B35" s="27" t="n">
        <f aca="false">AH35</f>
        <v>12</v>
      </c>
      <c r="C35" s="3" t="n">
        <f aca="false">AD35</f>
        <v>2.2</v>
      </c>
      <c r="D35" s="21" t="s">
        <v>146</v>
      </c>
      <c r="E35" s="21" t="s">
        <v>1079</v>
      </c>
      <c r="F35" s="28" t="s">
        <v>35</v>
      </c>
      <c r="G35" s="22"/>
      <c r="H35" s="22" t="s">
        <v>110</v>
      </c>
      <c r="I35" s="26" t="s">
        <v>395</v>
      </c>
      <c r="J35" s="22" t="s">
        <v>372</v>
      </c>
      <c r="K35" s="26" t="s">
        <v>479</v>
      </c>
      <c r="L35" s="22" t="s">
        <v>151</v>
      </c>
      <c r="M35" s="22" t="s">
        <v>499</v>
      </c>
      <c r="N35" s="22" t="s">
        <v>311</v>
      </c>
      <c r="O35" s="22" t="s">
        <v>197</v>
      </c>
      <c r="P35" s="22" t="s">
        <v>660</v>
      </c>
      <c r="Q35" s="22" t="s">
        <v>124</v>
      </c>
      <c r="R35" s="3" t="s">
        <v>33</v>
      </c>
      <c r="S35" s="22" t="s">
        <v>33</v>
      </c>
      <c r="T35" s="22"/>
      <c r="U35" s="21"/>
      <c r="V35" s="21"/>
      <c r="W35" s="22"/>
      <c r="X35" s="22"/>
      <c r="AD35" s="3" t="n">
        <f aca="false">(AE35*3)+(AF35*2)+AG35+(AH35*0.1)</f>
        <v>2.2</v>
      </c>
      <c r="AG35" s="3" t="n">
        <v>1</v>
      </c>
      <c r="AH35" s="23" t="n">
        <f aca="false">COUNTA(G35:AC35)</f>
        <v>12</v>
      </c>
      <c r="AI35" s="1" t="n">
        <v>1</v>
      </c>
    </row>
    <row r="36" customFormat="false" ht="15" hidden="false" customHeight="false" outlineLevel="0" collapsed="false">
      <c r="A36" s="46" t="n">
        <v>32</v>
      </c>
      <c r="B36" s="27" t="n">
        <f aca="false">AH36</f>
        <v>11</v>
      </c>
      <c r="C36" s="3" t="n">
        <f aca="false">AD36</f>
        <v>2.1</v>
      </c>
      <c r="D36" s="21" t="s">
        <v>645</v>
      </c>
      <c r="E36" s="21" t="s">
        <v>855</v>
      </c>
      <c r="F36" s="21" t="s">
        <v>28</v>
      </c>
      <c r="G36" s="22"/>
      <c r="H36" s="22"/>
      <c r="I36" s="22"/>
      <c r="J36" s="22"/>
      <c r="K36" s="22"/>
      <c r="L36" s="22"/>
      <c r="M36" s="22"/>
      <c r="N36" s="22"/>
      <c r="O36" s="22" t="s">
        <v>113</v>
      </c>
      <c r="P36" s="22" t="s">
        <v>111</v>
      </c>
      <c r="Q36" s="22"/>
      <c r="R36" s="22" t="s">
        <v>110</v>
      </c>
      <c r="S36" s="22" t="s">
        <v>111</v>
      </c>
      <c r="T36" s="22" t="s">
        <v>110</v>
      </c>
      <c r="U36" s="22" t="s">
        <v>246</v>
      </c>
      <c r="V36" s="26" t="s">
        <v>395</v>
      </c>
      <c r="W36" s="29" t="s">
        <v>859</v>
      </c>
      <c r="X36" s="22" t="s">
        <v>338</v>
      </c>
      <c r="Y36" s="3" t="s">
        <v>57</v>
      </c>
      <c r="Z36" s="3" t="s">
        <v>235</v>
      </c>
      <c r="AD36" s="3" t="n">
        <f aca="false">(AE36*3)+(AF36*2)+AG36+(AH36*0.1)</f>
        <v>2.1</v>
      </c>
      <c r="AG36" s="3" t="n">
        <v>1</v>
      </c>
      <c r="AH36" s="23" t="n">
        <f aca="false">COUNTA(G36:AC36)</f>
        <v>11</v>
      </c>
      <c r="AI36" s="1" t="n">
        <v>1</v>
      </c>
    </row>
    <row r="37" customFormat="false" ht="15" hidden="false" customHeight="false" outlineLevel="0" collapsed="false">
      <c r="A37" s="54" t="n">
        <v>33</v>
      </c>
      <c r="B37" s="20" t="n">
        <f aca="false">AH37</f>
        <v>9</v>
      </c>
      <c r="C37" s="3" t="n">
        <f aca="false">AD37</f>
        <v>1.9</v>
      </c>
      <c r="D37" s="21" t="s">
        <v>196</v>
      </c>
      <c r="E37" s="21" t="s">
        <v>496</v>
      </c>
      <c r="F37" s="21" t="s">
        <v>177</v>
      </c>
      <c r="G37" s="26" t="s">
        <v>395</v>
      </c>
      <c r="H37" s="22" t="s">
        <v>387</v>
      </c>
      <c r="I37" s="22" t="s">
        <v>112</v>
      </c>
      <c r="J37" s="22" t="s">
        <v>499</v>
      </c>
      <c r="K37" s="22" t="s">
        <v>380</v>
      </c>
      <c r="L37" s="22" t="s">
        <v>500</v>
      </c>
      <c r="M37" s="22" t="s">
        <v>154</v>
      </c>
      <c r="N37" s="22" t="s">
        <v>182</v>
      </c>
      <c r="O37" s="22" t="s">
        <v>64</v>
      </c>
      <c r="P37" s="22"/>
      <c r="Q37" s="22"/>
      <c r="R37" s="22"/>
      <c r="S37" s="22"/>
      <c r="T37" s="22"/>
      <c r="U37" s="21"/>
      <c r="V37" s="21"/>
      <c r="W37" s="22"/>
      <c r="X37" s="22"/>
      <c r="AD37" s="3" t="n">
        <f aca="false">(AE37*3)+(AF37*2)+AG37+(AH37*0.1)</f>
        <v>1.9</v>
      </c>
      <c r="AG37" s="3" t="n">
        <v>1</v>
      </c>
      <c r="AH37" s="23" t="n">
        <f aca="false">COUNTA(G37:AC37)</f>
        <v>9</v>
      </c>
      <c r="AI37" s="1" t="n">
        <v>1</v>
      </c>
    </row>
    <row r="38" customFormat="false" ht="15" hidden="false" customHeight="false" outlineLevel="0" collapsed="false">
      <c r="A38" s="54" t="n">
        <v>34</v>
      </c>
      <c r="B38" s="20" t="n">
        <f aca="false">AH38</f>
        <v>6</v>
      </c>
      <c r="C38" s="3" t="n">
        <f aca="false">AD38</f>
        <v>1.6</v>
      </c>
      <c r="D38" s="21" t="s">
        <v>965</v>
      </c>
      <c r="E38" s="21" t="s">
        <v>966</v>
      </c>
      <c r="F38" s="21" t="s">
        <v>494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1"/>
      <c r="V38" s="21"/>
      <c r="W38" s="22"/>
      <c r="X38" s="26" t="s">
        <v>781</v>
      </c>
      <c r="Y38" s="3" t="s">
        <v>846</v>
      </c>
      <c r="Z38" s="3" t="s">
        <v>967</v>
      </c>
      <c r="AA38" s="3" t="s">
        <v>211</v>
      </c>
      <c r="AB38" s="3" t="s">
        <v>276</v>
      </c>
      <c r="AC38" s="3" t="s">
        <v>91</v>
      </c>
      <c r="AD38" s="3" t="n">
        <f aca="false">(AE38*3)+(AF38*2)+AG38+(AH38*0.1)</f>
        <v>1.6</v>
      </c>
      <c r="AG38" s="3" t="n">
        <v>1</v>
      </c>
      <c r="AH38" s="23" t="n">
        <f aca="false">COUNTA(G38:AC38)</f>
        <v>6</v>
      </c>
      <c r="AI38" s="1" t="n">
        <v>1</v>
      </c>
    </row>
    <row r="39" customFormat="false" ht="15" hidden="false" customHeight="false" outlineLevel="0" collapsed="false">
      <c r="A39" s="54" t="n">
        <v>34</v>
      </c>
      <c r="B39" s="20" t="n">
        <f aca="false">AH39</f>
        <v>6</v>
      </c>
      <c r="C39" s="3" t="n">
        <f aca="false">AD39</f>
        <v>1.6</v>
      </c>
      <c r="D39" s="21" t="s">
        <v>185</v>
      </c>
      <c r="E39" s="21" t="s">
        <v>970</v>
      </c>
      <c r="F39" s="21" t="s">
        <v>54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 t="s">
        <v>92</v>
      </c>
      <c r="V39" s="22" t="s">
        <v>113</v>
      </c>
      <c r="W39" s="22" t="s">
        <v>110</v>
      </c>
      <c r="X39" s="22" t="s">
        <v>728</v>
      </c>
      <c r="Y39" s="3" t="s">
        <v>571</v>
      </c>
      <c r="Z39" s="23" t="s">
        <v>781</v>
      </c>
      <c r="AD39" s="3" t="n">
        <f aca="false">(AE39*3)+(AF39*2)+AG39+(AH39*0.1)</f>
        <v>1.6</v>
      </c>
      <c r="AG39" s="3" t="n">
        <v>1</v>
      </c>
      <c r="AH39" s="23" t="n">
        <f aca="false">COUNTA(G39:AC39)</f>
        <v>6</v>
      </c>
      <c r="AI39" s="1" t="n">
        <v>1</v>
      </c>
    </row>
    <row r="40" customFormat="false" ht="15" hidden="false" customHeight="false" outlineLevel="0" collapsed="false">
      <c r="A40" s="54" t="n">
        <v>36</v>
      </c>
      <c r="B40" s="20" t="n">
        <f aca="false">AH40</f>
        <v>1</v>
      </c>
      <c r="C40" s="3" t="n">
        <f aca="false">AD40</f>
        <v>1.1</v>
      </c>
      <c r="D40" s="21" t="s">
        <v>435</v>
      </c>
      <c r="E40" s="21" t="s">
        <v>436</v>
      </c>
      <c r="F40" s="21" t="s">
        <v>51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1"/>
      <c r="V40" s="21"/>
      <c r="W40" s="22"/>
      <c r="X40" s="22"/>
      <c r="AC40" s="23" t="s">
        <v>437</v>
      </c>
      <c r="AD40" s="3" t="n">
        <f aca="false">(AE40*3)+(AF40*2)+AG40+(AH40*0.1)</f>
        <v>1.1</v>
      </c>
      <c r="AG40" s="3" t="n">
        <v>1</v>
      </c>
      <c r="AH40" s="23" t="n">
        <f aca="false">COUNTA(G40:AC40)</f>
        <v>1</v>
      </c>
      <c r="AI40" s="1" t="n">
        <v>1</v>
      </c>
    </row>
    <row r="41" customFormat="false" ht="15" hidden="false" customHeight="false" outlineLevel="0" collapsed="false">
      <c r="A41" s="54" t="n">
        <v>36</v>
      </c>
      <c r="B41" s="20" t="n">
        <f aca="false">AH41</f>
        <v>1</v>
      </c>
      <c r="C41" s="3" t="n">
        <f aca="false">AD41</f>
        <v>1.1</v>
      </c>
      <c r="D41" s="21" t="s">
        <v>779</v>
      </c>
      <c r="E41" s="21" t="s">
        <v>780</v>
      </c>
      <c r="F41" s="21" t="s">
        <v>28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1"/>
      <c r="V41" s="21"/>
      <c r="W41" s="22"/>
      <c r="X41" s="22"/>
      <c r="AB41" s="23" t="s">
        <v>781</v>
      </c>
      <c r="AC41" s="23"/>
      <c r="AD41" s="3" t="n">
        <f aca="false">(AE41*3)+(AF41*2)+AG41+(AH41*0.1)</f>
        <v>1.1</v>
      </c>
      <c r="AG41" s="3" t="n">
        <v>1</v>
      </c>
      <c r="AH41" s="23" t="n">
        <f aca="false">COUNTA(G41:AC41)</f>
        <v>1</v>
      </c>
      <c r="AI41" s="1" t="n">
        <v>1</v>
      </c>
    </row>
    <row r="42" customFormat="false" ht="15" hidden="false" customHeight="false" outlineLevel="0" collapsed="false">
      <c r="U42" s="2"/>
      <c r="V42" s="2"/>
      <c r="AH42" s="23"/>
    </row>
    <row r="43" customFormat="false" ht="15" hidden="false" customHeight="false" outlineLevel="0" collapsed="false">
      <c r="U43" s="2"/>
      <c r="V43" s="2"/>
      <c r="AH43" s="23"/>
    </row>
    <row r="44" customFormat="false" ht="15" hidden="false" customHeight="false" outlineLevel="0" collapsed="false">
      <c r="U44" s="2"/>
      <c r="V44" s="2"/>
      <c r="AH44" s="23"/>
    </row>
    <row r="45" customFormat="false" ht="15" hidden="false" customHeight="false" outlineLevel="0" collapsed="false">
      <c r="U45" s="2"/>
      <c r="V45" s="2"/>
      <c r="AH45" s="23"/>
    </row>
    <row r="46" customFormat="false" ht="15" hidden="false" customHeight="false" outlineLevel="0" collapsed="false">
      <c r="U46" s="2"/>
      <c r="V46" s="2"/>
      <c r="AH46" s="23"/>
    </row>
    <row r="47" customFormat="false" ht="15" hidden="false" customHeight="false" outlineLevel="0" collapsed="false">
      <c r="U47" s="2"/>
      <c r="V47" s="2"/>
      <c r="AH47" s="23"/>
    </row>
    <row r="48" customFormat="false" ht="15" hidden="false" customHeight="false" outlineLevel="0" collapsed="false">
      <c r="U48" s="2"/>
      <c r="V48" s="2"/>
      <c r="AH48" s="23"/>
    </row>
    <row r="49" customFormat="false" ht="15" hidden="false" customHeight="false" outlineLevel="0" collapsed="false">
      <c r="U49" s="2"/>
      <c r="V49" s="2"/>
      <c r="AH49" s="23"/>
    </row>
    <row r="50" customFormat="false" ht="15" hidden="false" customHeight="false" outlineLevel="0" collapsed="false">
      <c r="U50" s="2"/>
      <c r="V50" s="2"/>
      <c r="AH50" s="23"/>
    </row>
    <row r="51" customFormat="false" ht="15" hidden="false" customHeight="false" outlineLevel="0" collapsed="false">
      <c r="AH51" s="23"/>
    </row>
    <row r="52" customFormat="false" ht="15" hidden="false" customHeight="false" outlineLevel="0" collapsed="false">
      <c r="AH52" s="23"/>
    </row>
    <row r="53" customFormat="false" ht="15" hidden="false" customHeight="false" outlineLevel="0" collapsed="false">
      <c r="AH53" s="23"/>
    </row>
    <row r="54" customFormat="false" ht="15" hidden="false" customHeight="false" outlineLevel="0" collapsed="false">
      <c r="AH54" s="23"/>
    </row>
    <row r="55" customFormat="false" ht="15" hidden="false" customHeight="false" outlineLevel="0" collapsed="false">
      <c r="AH55" s="23"/>
    </row>
    <row r="56" customFormat="false" ht="15" hidden="false" customHeight="false" outlineLevel="0" collapsed="false">
      <c r="AH56" s="23"/>
    </row>
    <row r="57" customFormat="false" ht="15" hidden="false" customHeight="false" outlineLevel="0" collapsed="false">
      <c r="AH57" s="23"/>
    </row>
    <row r="58" customFormat="false" ht="15" hidden="false" customHeight="false" outlineLevel="0" collapsed="false">
      <c r="AH58" s="23"/>
    </row>
    <row r="59" customFormat="false" ht="15" hidden="false" customHeight="false" outlineLevel="0" collapsed="false">
      <c r="AH59" s="23"/>
    </row>
    <row r="60" customFormat="false" ht="15" hidden="false" customHeight="false" outlineLevel="0" collapsed="false">
      <c r="AH60" s="23"/>
    </row>
    <row r="61" customFormat="false" ht="15" hidden="false" customHeight="false" outlineLevel="0" collapsed="false">
      <c r="AH61" s="23"/>
    </row>
    <row r="62" customFormat="false" ht="15" hidden="false" customHeight="false" outlineLevel="0" collapsed="false">
      <c r="AH62" s="23"/>
    </row>
    <row r="63" customFormat="false" ht="15" hidden="false" customHeight="false" outlineLevel="0" collapsed="false">
      <c r="AH63" s="23"/>
    </row>
    <row r="64" customFormat="false" ht="15" hidden="false" customHeight="false" outlineLevel="0" collapsed="false">
      <c r="AH64" s="23"/>
    </row>
    <row r="65" customFormat="false" ht="15" hidden="false" customHeight="false" outlineLevel="0" collapsed="false">
      <c r="AH65" s="23"/>
    </row>
    <row r="66" customFormat="false" ht="15" hidden="false" customHeight="false" outlineLevel="0" collapsed="false">
      <c r="AH66" s="23"/>
    </row>
    <row r="67" customFormat="false" ht="15" hidden="false" customHeight="false" outlineLevel="0" collapsed="false">
      <c r="AH67" s="23"/>
    </row>
    <row r="68" customFormat="false" ht="15" hidden="false" customHeight="false" outlineLevel="0" collapsed="false">
      <c r="AH68" s="23"/>
    </row>
    <row r="69" customFormat="false" ht="15" hidden="false" customHeight="false" outlineLevel="0" collapsed="false">
      <c r="AH69" s="23"/>
    </row>
    <row r="70" customFormat="false" ht="15" hidden="false" customHeight="false" outlineLevel="0" collapsed="false">
      <c r="AH70" s="23"/>
    </row>
    <row r="71" customFormat="false" ht="15" hidden="false" customHeight="false" outlineLevel="0" collapsed="false">
      <c r="AH71" s="23"/>
    </row>
    <row r="72" customFormat="false" ht="15" hidden="false" customHeight="false" outlineLevel="0" collapsed="false">
      <c r="AH72" s="23"/>
    </row>
    <row r="73" customFormat="false" ht="15" hidden="false" customHeight="false" outlineLevel="0" collapsed="false">
      <c r="AH73" s="23"/>
    </row>
    <row r="74" customFormat="false" ht="15" hidden="false" customHeight="false" outlineLevel="0" collapsed="false">
      <c r="AH74" s="23"/>
    </row>
    <row r="75" customFormat="false" ht="15" hidden="false" customHeight="false" outlineLevel="0" collapsed="false">
      <c r="AH75" s="23"/>
    </row>
    <row r="76" customFormat="false" ht="15" hidden="false" customHeight="false" outlineLevel="0" collapsed="false">
      <c r="AH76" s="23"/>
    </row>
    <row r="77" customFormat="false" ht="15" hidden="false" customHeight="false" outlineLevel="0" collapsed="false">
      <c r="AH77" s="23"/>
    </row>
    <row r="78" customFormat="false" ht="15" hidden="false" customHeight="false" outlineLevel="0" collapsed="false">
      <c r="AH78" s="23"/>
    </row>
    <row r="79" customFormat="false" ht="15" hidden="false" customHeight="false" outlineLevel="0" collapsed="false">
      <c r="AH79" s="23"/>
    </row>
    <row r="80" customFormat="false" ht="15" hidden="false" customHeight="false" outlineLevel="0" collapsed="false">
      <c r="AH80" s="23"/>
    </row>
    <row r="81" customFormat="false" ht="15" hidden="false" customHeight="false" outlineLevel="0" collapsed="false">
      <c r="AH81" s="23"/>
    </row>
    <row r="82" customFormat="false" ht="15" hidden="false" customHeight="false" outlineLevel="0" collapsed="false">
      <c r="AH82" s="23"/>
    </row>
    <row r="83" customFormat="false" ht="15" hidden="false" customHeight="false" outlineLevel="0" collapsed="false">
      <c r="AH83" s="23"/>
    </row>
    <row r="84" customFormat="false" ht="15" hidden="false" customHeight="false" outlineLevel="0" collapsed="false">
      <c r="AH84" s="23"/>
    </row>
    <row r="85" customFormat="false" ht="15" hidden="false" customHeight="false" outlineLevel="0" collapsed="false">
      <c r="AH85" s="23"/>
    </row>
    <row r="86" customFormat="false" ht="15" hidden="false" customHeight="false" outlineLevel="0" collapsed="false">
      <c r="AH86" s="23"/>
    </row>
    <row r="87" customFormat="false" ht="15" hidden="false" customHeight="false" outlineLevel="0" collapsed="false">
      <c r="AH87" s="23"/>
    </row>
    <row r="88" customFormat="false" ht="15" hidden="false" customHeight="false" outlineLevel="0" collapsed="false">
      <c r="AH88" s="23"/>
    </row>
    <row r="89" customFormat="false" ht="15" hidden="false" customHeight="false" outlineLevel="0" collapsed="false">
      <c r="AH89" s="23"/>
    </row>
    <row r="90" customFormat="false" ht="15" hidden="false" customHeight="false" outlineLevel="0" collapsed="false">
      <c r="AH90" s="23"/>
    </row>
    <row r="91" customFormat="false" ht="15" hidden="false" customHeight="false" outlineLevel="0" collapsed="false">
      <c r="AH91" s="23"/>
    </row>
    <row r="92" customFormat="false" ht="15" hidden="false" customHeight="false" outlineLevel="0" collapsed="false">
      <c r="AH92" s="23"/>
    </row>
    <row r="93" customFormat="false" ht="15" hidden="false" customHeight="false" outlineLevel="0" collapsed="false">
      <c r="AH93" s="23"/>
    </row>
    <row r="94" customFormat="false" ht="15" hidden="false" customHeight="false" outlineLevel="0" collapsed="false">
      <c r="AH94" s="23"/>
    </row>
    <row r="95" customFormat="false" ht="15" hidden="false" customHeight="false" outlineLevel="0" collapsed="false">
      <c r="AH95" s="23"/>
    </row>
    <row r="96" customFormat="false" ht="15" hidden="false" customHeight="false" outlineLevel="0" collapsed="false">
      <c r="AH96" s="23"/>
    </row>
    <row r="97" customFormat="false" ht="15" hidden="false" customHeight="false" outlineLevel="0" collapsed="false">
      <c r="AH97" s="23"/>
    </row>
    <row r="98" customFormat="false" ht="15" hidden="false" customHeight="false" outlineLevel="0" collapsed="false">
      <c r="AH98" s="23"/>
    </row>
    <row r="99" customFormat="false" ht="15" hidden="false" customHeight="false" outlineLevel="0" collapsed="false">
      <c r="AH99" s="23"/>
    </row>
    <row r="100" customFormat="false" ht="15" hidden="false" customHeight="false" outlineLevel="0" collapsed="false">
      <c r="AH100" s="23"/>
    </row>
    <row r="101" customFormat="false" ht="15" hidden="false" customHeight="false" outlineLevel="0" collapsed="false">
      <c r="AH101" s="23"/>
    </row>
    <row r="102" customFormat="false" ht="15" hidden="false" customHeight="false" outlineLevel="0" collapsed="false">
      <c r="AH102" s="23"/>
    </row>
    <row r="103" customFormat="false" ht="15" hidden="false" customHeight="false" outlineLevel="0" collapsed="false">
      <c r="AH103" s="23"/>
    </row>
    <row r="104" customFormat="false" ht="15" hidden="false" customHeight="false" outlineLevel="0" collapsed="false">
      <c r="AH104" s="23"/>
    </row>
    <row r="105" customFormat="false" ht="15" hidden="false" customHeight="false" outlineLevel="0" collapsed="false">
      <c r="AH105" s="23"/>
    </row>
    <row r="106" customFormat="false" ht="15" hidden="false" customHeight="false" outlineLevel="0" collapsed="false">
      <c r="AH106" s="23"/>
    </row>
    <row r="107" customFormat="false" ht="15" hidden="false" customHeight="false" outlineLevel="0" collapsed="false">
      <c r="AH107" s="23"/>
    </row>
    <row r="108" customFormat="false" ht="15" hidden="false" customHeight="false" outlineLevel="0" collapsed="false">
      <c r="AH108" s="23"/>
    </row>
    <row r="109" customFormat="false" ht="15" hidden="false" customHeight="false" outlineLevel="0" collapsed="false">
      <c r="AH109" s="23"/>
    </row>
    <row r="110" customFormat="false" ht="15" hidden="false" customHeight="false" outlineLevel="0" collapsed="false">
      <c r="AH110" s="23"/>
    </row>
    <row r="111" customFormat="false" ht="15" hidden="false" customHeight="false" outlineLevel="0" collapsed="false">
      <c r="AH111" s="23"/>
    </row>
    <row r="112" customFormat="false" ht="15" hidden="false" customHeight="false" outlineLevel="0" collapsed="false">
      <c r="AH112" s="23"/>
    </row>
    <row r="113" customFormat="false" ht="15" hidden="false" customHeight="false" outlineLevel="0" collapsed="false">
      <c r="AH113" s="23"/>
    </row>
    <row r="114" customFormat="false" ht="15" hidden="false" customHeight="false" outlineLevel="0" collapsed="false">
      <c r="AH114" s="23"/>
    </row>
    <row r="115" customFormat="false" ht="15" hidden="false" customHeight="false" outlineLevel="0" collapsed="false">
      <c r="AH115" s="23"/>
    </row>
    <row r="116" customFormat="false" ht="15" hidden="false" customHeight="false" outlineLevel="0" collapsed="false">
      <c r="AH116" s="23"/>
    </row>
    <row r="117" customFormat="false" ht="15" hidden="false" customHeight="false" outlineLevel="0" collapsed="false">
      <c r="AH117" s="23"/>
    </row>
    <row r="118" customFormat="false" ht="15" hidden="false" customHeight="false" outlineLevel="0" collapsed="false">
      <c r="AH118" s="23"/>
    </row>
    <row r="119" customFormat="false" ht="15" hidden="false" customHeight="false" outlineLevel="0" collapsed="false">
      <c r="AH119" s="23"/>
    </row>
    <row r="120" customFormat="false" ht="15" hidden="false" customHeight="false" outlineLevel="0" collapsed="false">
      <c r="AH120" s="23"/>
    </row>
    <row r="121" customFormat="false" ht="15" hidden="false" customHeight="false" outlineLevel="0" collapsed="false">
      <c r="AH121" s="23"/>
    </row>
    <row r="122" customFormat="false" ht="15" hidden="false" customHeight="false" outlineLevel="0" collapsed="false">
      <c r="AH122" s="23"/>
    </row>
    <row r="123" customFormat="false" ht="15" hidden="false" customHeight="false" outlineLevel="0" collapsed="false">
      <c r="AH123" s="23"/>
    </row>
    <row r="124" customFormat="false" ht="15" hidden="false" customHeight="false" outlineLevel="0" collapsed="false">
      <c r="AH124" s="23"/>
    </row>
    <row r="125" customFormat="false" ht="15" hidden="false" customHeight="false" outlineLevel="0" collapsed="false">
      <c r="AH125" s="23"/>
    </row>
    <row r="126" customFormat="false" ht="15" hidden="false" customHeight="false" outlineLevel="0" collapsed="false">
      <c r="AH126" s="23"/>
    </row>
    <row r="127" customFormat="false" ht="15" hidden="false" customHeight="false" outlineLevel="0" collapsed="false">
      <c r="AH127" s="23"/>
    </row>
    <row r="128" customFormat="false" ht="15" hidden="false" customHeight="false" outlineLevel="0" collapsed="false">
      <c r="AH128" s="23"/>
    </row>
    <row r="129" customFormat="false" ht="15" hidden="false" customHeight="false" outlineLevel="0" collapsed="false">
      <c r="AH129" s="23"/>
    </row>
    <row r="130" customFormat="false" ht="15" hidden="false" customHeight="false" outlineLevel="0" collapsed="false">
      <c r="AH130" s="23"/>
    </row>
    <row r="131" customFormat="false" ht="15" hidden="false" customHeight="false" outlineLevel="0" collapsed="false">
      <c r="AH131" s="23"/>
    </row>
    <row r="132" customFormat="false" ht="15" hidden="false" customHeight="false" outlineLevel="0" collapsed="false">
      <c r="AH132" s="23"/>
    </row>
    <row r="133" customFormat="false" ht="15" hidden="false" customHeight="false" outlineLevel="0" collapsed="false">
      <c r="AH133" s="23"/>
    </row>
    <row r="134" customFormat="false" ht="15" hidden="false" customHeight="false" outlineLevel="0" collapsed="false">
      <c r="AH134" s="23"/>
    </row>
    <row r="135" customFormat="false" ht="15" hidden="false" customHeight="false" outlineLevel="0" collapsed="false">
      <c r="AH135" s="23"/>
    </row>
    <row r="136" customFormat="false" ht="15" hidden="false" customHeight="false" outlineLevel="0" collapsed="false">
      <c r="AH136" s="23"/>
    </row>
    <row r="137" customFormat="false" ht="15" hidden="false" customHeight="false" outlineLevel="0" collapsed="false">
      <c r="AH137" s="23"/>
    </row>
    <row r="138" customFormat="false" ht="15" hidden="false" customHeight="false" outlineLevel="0" collapsed="false">
      <c r="AH138" s="23"/>
    </row>
    <row r="139" customFormat="false" ht="15" hidden="false" customHeight="false" outlineLevel="0" collapsed="false">
      <c r="AH139" s="23"/>
    </row>
    <row r="140" customFormat="false" ht="15" hidden="false" customHeight="false" outlineLevel="0" collapsed="false">
      <c r="AH140" s="23"/>
    </row>
    <row r="141" customFormat="false" ht="15" hidden="false" customHeight="false" outlineLevel="0" collapsed="false">
      <c r="AH141" s="23"/>
    </row>
    <row r="142" customFormat="false" ht="15" hidden="false" customHeight="false" outlineLevel="0" collapsed="false">
      <c r="AH142" s="23"/>
    </row>
    <row r="143" customFormat="false" ht="15" hidden="false" customHeight="false" outlineLevel="0" collapsed="false">
      <c r="AH143" s="23"/>
    </row>
    <row r="144" customFormat="false" ht="15" hidden="false" customHeight="false" outlineLevel="0" collapsed="false">
      <c r="AH144" s="23"/>
    </row>
    <row r="145" customFormat="false" ht="15" hidden="false" customHeight="false" outlineLevel="0" collapsed="false">
      <c r="AH145" s="23"/>
    </row>
    <row r="146" customFormat="false" ht="15" hidden="false" customHeight="false" outlineLevel="0" collapsed="false">
      <c r="AH146" s="23"/>
    </row>
    <row r="147" customFormat="false" ht="15" hidden="false" customHeight="false" outlineLevel="0" collapsed="false">
      <c r="AH147" s="23"/>
    </row>
    <row r="148" customFormat="false" ht="15" hidden="false" customHeight="false" outlineLevel="0" collapsed="false">
      <c r="AH148" s="23"/>
    </row>
    <row r="149" customFormat="false" ht="15" hidden="false" customHeight="false" outlineLevel="0" collapsed="false">
      <c r="AH149" s="23"/>
    </row>
    <row r="150" customFormat="false" ht="15" hidden="false" customHeight="false" outlineLevel="0" collapsed="false">
      <c r="AH150" s="23"/>
    </row>
    <row r="151" customFormat="false" ht="15" hidden="false" customHeight="false" outlineLevel="0" collapsed="false">
      <c r="AH151" s="23"/>
    </row>
    <row r="152" customFormat="false" ht="15" hidden="false" customHeight="false" outlineLevel="0" collapsed="false">
      <c r="AH152" s="23"/>
    </row>
    <row r="153" customFormat="false" ht="15" hidden="false" customHeight="false" outlineLevel="0" collapsed="false">
      <c r="AH153" s="23"/>
    </row>
    <row r="154" customFormat="false" ht="15" hidden="false" customHeight="false" outlineLevel="0" collapsed="false">
      <c r="AH154" s="23"/>
    </row>
    <row r="155" customFormat="false" ht="15" hidden="false" customHeight="false" outlineLevel="0" collapsed="false">
      <c r="AH155" s="23"/>
    </row>
    <row r="156" customFormat="false" ht="15" hidden="false" customHeight="false" outlineLevel="0" collapsed="false">
      <c r="AH156" s="23"/>
    </row>
    <row r="157" customFormat="false" ht="15" hidden="false" customHeight="false" outlineLevel="0" collapsed="false">
      <c r="AH157" s="23"/>
    </row>
    <row r="158" customFormat="false" ht="15" hidden="false" customHeight="false" outlineLevel="0" collapsed="false">
      <c r="AH158" s="23"/>
    </row>
    <row r="159" customFormat="false" ht="15" hidden="false" customHeight="false" outlineLevel="0" collapsed="false">
      <c r="AH159" s="23"/>
    </row>
    <row r="160" customFormat="false" ht="15" hidden="false" customHeight="false" outlineLevel="0" collapsed="false">
      <c r="AH160" s="23"/>
    </row>
    <row r="161" customFormat="false" ht="15" hidden="false" customHeight="false" outlineLevel="0" collapsed="false">
      <c r="AH161" s="23"/>
    </row>
    <row r="162" customFormat="false" ht="15" hidden="false" customHeight="false" outlineLevel="0" collapsed="false">
      <c r="AH162" s="23"/>
    </row>
    <row r="163" customFormat="false" ht="15" hidden="false" customHeight="false" outlineLevel="0" collapsed="false">
      <c r="AH163" s="23"/>
    </row>
    <row r="164" customFormat="false" ht="15" hidden="false" customHeight="false" outlineLevel="0" collapsed="false">
      <c r="AH164" s="23"/>
    </row>
    <row r="165" customFormat="false" ht="15" hidden="false" customHeight="false" outlineLevel="0" collapsed="false">
      <c r="AH165" s="23"/>
    </row>
    <row r="166" customFormat="false" ht="15" hidden="false" customHeight="false" outlineLevel="0" collapsed="false">
      <c r="AH166" s="23"/>
    </row>
    <row r="167" customFormat="false" ht="15" hidden="false" customHeight="false" outlineLevel="0" collapsed="false">
      <c r="AH167" s="23"/>
    </row>
    <row r="168" customFormat="false" ht="15" hidden="false" customHeight="false" outlineLevel="0" collapsed="false">
      <c r="AH168" s="23"/>
    </row>
    <row r="169" customFormat="false" ht="15" hidden="false" customHeight="false" outlineLevel="0" collapsed="false">
      <c r="AH169" s="23"/>
    </row>
    <row r="170" customFormat="false" ht="15" hidden="false" customHeight="false" outlineLevel="0" collapsed="false">
      <c r="AH170" s="23"/>
    </row>
    <row r="171" customFormat="false" ht="15" hidden="false" customHeight="false" outlineLevel="0" collapsed="false">
      <c r="AH171" s="23"/>
    </row>
    <row r="172" customFormat="false" ht="15" hidden="false" customHeight="false" outlineLevel="0" collapsed="false">
      <c r="AH172" s="23"/>
    </row>
    <row r="173" customFormat="false" ht="15" hidden="false" customHeight="false" outlineLevel="0" collapsed="false">
      <c r="AH173" s="23"/>
    </row>
    <row r="174" customFormat="false" ht="15" hidden="false" customHeight="false" outlineLevel="0" collapsed="false">
      <c r="AH174" s="23"/>
    </row>
    <row r="175" customFormat="false" ht="15" hidden="false" customHeight="false" outlineLevel="0" collapsed="false">
      <c r="AH175" s="23"/>
    </row>
    <row r="176" customFormat="false" ht="15" hidden="false" customHeight="false" outlineLevel="0" collapsed="false">
      <c r="AH176" s="23"/>
    </row>
    <row r="177" customFormat="false" ht="15" hidden="false" customHeight="false" outlineLevel="0" collapsed="false">
      <c r="AH177" s="23"/>
    </row>
    <row r="178" customFormat="false" ht="15" hidden="false" customHeight="false" outlineLevel="0" collapsed="false">
      <c r="AH178" s="23"/>
    </row>
    <row r="179" customFormat="false" ht="15" hidden="false" customHeight="false" outlineLevel="0" collapsed="false">
      <c r="AH179" s="23"/>
    </row>
    <row r="180" customFormat="false" ht="15" hidden="false" customHeight="false" outlineLevel="0" collapsed="false">
      <c r="AH180" s="23"/>
    </row>
    <row r="181" customFormat="false" ht="15" hidden="false" customHeight="false" outlineLevel="0" collapsed="false">
      <c r="AH181" s="23"/>
    </row>
    <row r="182" customFormat="false" ht="15" hidden="false" customHeight="false" outlineLevel="0" collapsed="false">
      <c r="AH182" s="23"/>
    </row>
    <row r="183" customFormat="false" ht="15" hidden="false" customHeight="false" outlineLevel="0" collapsed="false">
      <c r="AH183" s="23"/>
    </row>
    <row r="184" customFormat="false" ht="15" hidden="false" customHeight="false" outlineLevel="0" collapsed="false">
      <c r="AH184" s="23"/>
    </row>
    <row r="185" customFormat="false" ht="15" hidden="false" customHeight="false" outlineLevel="0" collapsed="false">
      <c r="AH185" s="23"/>
    </row>
    <row r="186" customFormat="false" ht="15" hidden="false" customHeight="false" outlineLevel="0" collapsed="false">
      <c r="AH186" s="23"/>
    </row>
    <row r="187" customFormat="false" ht="15" hidden="false" customHeight="false" outlineLevel="0" collapsed="false">
      <c r="AH187" s="23"/>
    </row>
    <row r="188" customFormat="false" ht="15" hidden="false" customHeight="false" outlineLevel="0" collapsed="false">
      <c r="AH188" s="23"/>
    </row>
    <row r="189" customFormat="false" ht="15" hidden="false" customHeight="false" outlineLevel="0" collapsed="false">
      <c r="AH189" s="23"/>
    </row>
    <row r="190" customFormat="false" ht="15" hidden="false" customHeight="false" outlineLevel="0" collapsed="false">
      <c r="AH190" s="23"/>
    </row>
    <row r="191" customFormat="false" ht="15" hidden="false" customHeight="false" outlineLevel="0" collapsed="false">
      <c r="AH191" s="23"/>
    </row>
    <row r="192" customFormat="false" ht="15" hidden="false" customHeight="false" outlineLevel="0" collapsed="false">
      <c r="AH192" s="23"/>
    </row>
    <row r="193" customFormat="false" ht="15" hidden="false" customHeight="false" outlineLevel="0" collapsed="false">
      <c r="AH193" s="23"/>
    </row>
    <row r="194" customFormat="false" ht="15" hidden="false" customHeight="false" outlineLevel="0" collapsed="false">
      <c r="AH194" s="23"/>
    </row>
    <row r="195" customFormat="false" ht="15" hidden="false" customHeight="false" outlineLevel="0" collapsed="false">
      <c r="AH195" s="23"/>
    </row>
    <row r="196" customFormat="false" ht="15" hidden="false" customHeight="false" outlineLevel="0" collapsed="false">
      <c r="AH196" s="23"/>
    </row>
    <row r="197" customFormat="false" ht="15" hidden="false" customHeight="false" outlineLevel="0" collapsed="false">
      <c r="AH197" s="23"/>
    </row>
    <row r="198" customFormat="false" ht="15" hidden="false" customHeight="false" outlineLevel="0" collapsed="false">
      <c r="AH198" s="23"/>
    </row>
    <row r="199" customFormat="false" ht="15" hidden="false" customHeight="false" outlineLevel="0" collapsed="false">
      <c r="AH199" s="23"/>
    </row>
    <row r="200" customFormat="false" ht="15" hidden="false" customHeight="false" outlineLevel="0" collapsed="false">
      <c r="AH200" s="23"/>
    </row>
    <row r="201" customFormat="false" ht="15" hidden="false" customHeight="false" outlineLevel="0" collapsed="false">
      <c r="AH201" s="23"/>
    </row>
    <row r="202" customFormat="false" ht="15" hidden="false" customHeight="false" outlineLevel="0" collapsed="false">
      <c r="AH202" s="23"/>
    </row>
    <row r="203" customFormat="false" ht="15" hidden="false" customHeight="false" outlineLevel="0" collapsed="false">
      <c r="AH203" s="23"/>
    </row>
    <row r="204" customFormat="false" ht="15" hidden="false" customHeight="false" outlineLevel="0" collapsed="false">
      <c r="AH204" s="23"/>
    </row>
    <row r="205" customFormat="false" ht="15" hidden="false" customHeight="false" outlineLevel="0" collapsed="false">
      <c r="AH205" s="23"/>
    </row>
    <row r="206" customFormat="false" ht="15" hidden="false" customHeight="false" outlineLevel="0" collapsed="false">
      <c r="AH206" s="23"/>
    </row>
    <row r="207" customFormat="false" ht="15" hidden="false" customHeight="false" outlineLevel="0" collapsed="false">
      <c r="AH207" s="23"/>
    </row>
    <row r="208" customFormat="false" ht="15" hidden="false" customHeight="false" outlineLevel="0" collapsed="false">
      <c r="AH208" s="23"/>
    </row>
    <row r="209" customFormat="false" ht="15" hidden="false" customHeight="false" outlineLevel="0" collapsed="false">
      <c r="AH209" s="23"/>
    </row>
    <row r="210" customFormat="false" ht="15" hidden="false" customHeight="false" outlineLevel="0" collapsed="false">
      <c r="AH210" s="23"/>
    </row>
    <row r="211" customFormat="false" ht="15" hidden="false" customHeight="false" outlineLevel="0" collapsed="false">
      <c r="AH211" s="23"/>
    </row>
    <row r="212" customFormat="false" ht="15" hidden="false" customHeight="false" outlineLevel="0" collapsed="false">
      <c r="AH212" s="23"/>
    </row>
    <row r="213" customFormat="false" ht="15" hidden="false" customHeight="false" outlineLevel="0" collapsed="false">
      <c r="AH213" s="23"/>
    </row>
    <row r="214" customFormat="false" ht="15" hidden="false" customHeight="false" outlineLevel="0" collapsed="false">
      <c r="AH214" s="23"/>
    </row>
    <row r="215" customFormat="false" ht="15" hidden="false" customHeight="false" outlineLevel="0" collapsed="false">
      <c r="AH215" s="23"/>
    </row>
    <row r="216" customFormat="false" ht="15" hidden="false" customHeight="false" outlineLevel="0" collapsed="false">
      <c r="AH216" s="23"/>
    </row>
    <row r="217" customFormat="false" ht="15" hidden="false" customHeight="false" outlineLevel="0" collapsed="false">
      <c r="AH217" s="23"/>
    </row>
    <row r="218" customFormat="false" ht="15" hidden="false" customHeight="false" outlineLevel="0" collapsed="false">
      <c r="AH218" s="23"/>
    </row>
    <row r="219" customFormat="false" ht="15" hidden="false" customHeight="false" outlineLevel="0" collapsed="false">
      <c r="AH219" s="23"/>
    </row>
    <row r="220" customFormat="false" ht="15" hidden="false" customHeight="false" outlineLevel="0" collapsed="false">
      <c r="AH220" s="23"/>
    </row>
    <row r="221" customFormat="false" ht="15" hidden="false" customHeight="false" outlineLevel="0" collapsed="false">
      <c r="AH221" s="23"/>
    </row>
    <row r="222" customFormat="false" ht="15" hidden="false" customHeight="false" outlineLevel="0" collapsed="false">
      <c r="AH222" s="23"/>
    </row>
    <row r="223" customFormat="false" ht="15" hidden="false" customHeight="false" outlineLevel="0" collapsed="false">
      <c r="AH223" s="23"/>
    </row>
    <row r="224" customFormat="false" ht="15" hidden="false" customHeight="false" outlineLevel="0" collapsed="false">
      <c r="AH224" s="23"/>
    </row>
    <row r="225" customFormat="false" ht="15" hidden="false" customHeight="false" outlineLevel="0" collapsed="false">
      <c r="AH225" s="23"/>
    </row>
    <row r="226" customFormat="false" ht="15" hidden="false" customHeight="false" outlineLevel="0" collapsed="false">
      <c r="AH226" s="23"/>
    </row>
    <row r="227" customFormat="false" ht="15" hidden="false" customHeight="false" outlineLevel="0" collapsed="false">
      <c r="AH227" s="23"/>
    </row>
    <row r="228" customFormat="false" ht="15" hidden="false" customHeight="false" outlineLevel="0" collapsed="false">
      <c r="AH228" s="23"/>
    </row>
    <row r="229" customFormat="false" ht="15" hidden="false" customHeight="false" outlineLevel="0" collapsed="false">
      <c r="AH229" s="23"/>
    </row>
    <row r="230" customFormat="false" ht="15" hidden="false" customHeight="false" outlineLevel="0" collapsed="false">
      <c r="AH230" s="23"/>
    </row>
    <row r="231" customFormat="false" ht="15" hidden="false" customHeight="false" outlineLevel="0" collapsed="false">
      <c r="AH231" s="23"/>
    </row>
    <row r="232" customFormat="false" ht="15" hidden="false" customHeight="false" outlineLevel="0" collapsed="false">
      <c r="AH232" s="23"/>
    </row>
    <row r="233" customFormat="false" ht="15" hidden="false" customHeight="false" outlineLevel="0" collapsed="false">
      <c r="AH233" s="23"/>
    </row>
    <row r="234" customFormat="false" ht="15" hidden="false" customHeight="false" outlineLevel="0" collapsed="false">
      <c r="AH234" s="23"/>
    </row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54" customFormat="false" ht="15" hidden="false" customHeight="false" outlineLevel="0" collapsed="false"/>
    <row r="271" customFormat="false" ht="15" hidden="false" customHeight="false" outlineLevel="0" collapsed="false"/>
    <row r="275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8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27" customFormat="false" ht="15" hidden="false" customHeight="false" outlineLevel="0" collapsed="false"/>
    <row r="332" customFormat="false" ht="15" hidden="false" customHeight="false" outlineLevel="0" collapsed="false"/>
    <row r="338" customFormat="false" ht="15" hidden="false" customHeight="false" outlineLevel="0" collapsed="false"/>
    <row r="343" customFormat="false" ht="15" hidden="false" customHeight="false" outlineLevel="0" collapsed="false"/>
    <row r="360" customFormat="false" ht="15" hidden="false" customHeight="false" outlineLevel="0" collapsed="false"/>
  </sheetData>
  <mergeCells count="1">
    <mergeCell ref="B1:F1"/>
  </mergeCells>
  <conditionalFormatting sqref="G5:AC41">
    <cfRule type="expression" priority="2" aboveAverage="0" equalAverage="0" bottom="0" percent="0" rank="0" text="" dxfId="15">
      <formula>NOT(ISERROR(SEARCH("ICA",G5)))</formula>
    </cfRule>
    <cfRule type="expression" priority="3" aboveAverage="0" equalAverage="0" bottom="0" percent="0" rank="0" text="" dxfId="16">
      <formula>NOT(ISERROR(SEARCH("ICC",G5)))</formula>
    </cfRule>
    <cfRule type="expression" priority="4" aboveAverage="0" equalAverage="0" bottom="0" percent="0" rank="0" text="" dxfId="17">
      <formula>NOT(ISERROR(SEARCH("KZ2",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Mattias Fredriksson - Nordkonsult</cp:lastModifiedBy>
  <dcterms:modified xsi:type="dcterms:W3CDTF">2023-09-11T15:09:30Z</dcterms:modified>
  <cp:revision>0</cp:revision>
  <dc:subject/>
  <dc:title/>
</cp:coreProperties>
</file>